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5</definedName>
    <definedName function="false" hidden="true" localSheetId="0" name="_xlnm._FilterDatabase" vbProcedure="false">Hoja1!$B$5:$P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Nombre del archivo que se genera.
Si el documento no se genera, realizar la debida observ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</xdr:row>
                <xdr:rowOff>29</xdr:rowOff>
              </xdr:from>
              <xdr:to>
                <xdr:col>4</xdr:col>
                <xdr:colOff>55</xdr:colOff>
                <xdr:row>5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Explicar de forma detallada y clara en que consiste la información genera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2</xdr:row>
                <xdr:rowOff>29</xdr:rowOff>
              </xdr:from>
              <xdr:to>
                <xdr:col>4</xdr:col>
                <xdr:colOff>-89</xdr:colOff>
                <xdr:row>5</xdr:row>
                <xdr:rowOff>21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Tahoma"/>
            <family val="2"/>
          </rPr>
          <t xml:space="preserve">Normativa
Datos estadísticos
Inform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7</xdr:colOff>
                <xdr:row>2</xdr:row>
                <xdr:rowOff>29</xdr:rowOff>
              </xdr:from>
              <xdr:to>
                <xdr:col>4</xdr:col>
                <xdr:colOff>124</xdr:colOff>
                <xdr:row>5</xdr:row>
                <xdr:rowOff>6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Tipo de archivo en el cual se genera la información. 
Ejemplo: pdf, xls, doc., etc.,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8</xdr:colOff>
                <xdr:row>2</xdr:row>
                <xdr:rowOff>29</xdr:rowOff>
              </xdr:from>
              <xdr:to>
                <xdr:col>5</xdr:col>
                <xdr:colOff>41</xdr:colOff>
                <xdr:row>5</xdr:row>
                <xdr:rowOff>19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La información se genera en:
Español
Ingles
Francés
O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29</xdr:rowOff>
              </xdr:from>
              <xdr:to>
                <xdr:col>5</xdr:col>
                <xdr:colOff>14</xdr:colOff>
                <xdr:row>6</xdr:row>
                <xdr:rowOff>10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000000"/>
            <rFont val="Tahoma"/>
            <family val="2"/>
          </rPr>
          <t xml:space="preserve">Identificar la población a la que le puede interesar esta información.
Ejemplo: empresas aéreas, agremiaciones, pasajeros, etc.,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29</xdr:rowOff>
              </xdr:from>
              <xdr:to>
                <xdr:col>5</xdr:col>
                <xdr:colOff>74</xdr:colOff>
                <xdr:row>5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Primaria: </t>
        </r>
        <r>
          <rPr>
            <sz val="9"/>
            <color rgb="FF000000"/>
            <rFont val="Tahoma"/>
            <family val="2"/>
          </rPr>
          <t xml:space="preserve">información original, que ha sido publicada por primera vez y que no ha sido filtrada, interpretada o evaluada por nadie más
</t>
        </r>
        <r>
          <rPr>
            <b val="true"/>
            <sz val="9"/>
            <color rgb="FF000000"/>
            <rFont val="Tahoma"/>
            <family val="2"/>
          </rPr>
          <t xml:space="preserve">Secundaria:</t>
        </r>
        <r>
          <rPr>
            <sz val="9"/>
            <color rgb="FF000000"/>
            <rFont val="Tahoma"/>
            <family val="2"/>
          </rPr>
          <t xml:space="preserve"> información primaria, sintetizada y reorganiz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2</xdr:row>
                <xdr:rowOff>29</xdr:rowOff>
              </xdr:from>
              <xdr:to>
                <xdr:col>6</xdr:col>
                <xdr:colOff>32</xdr:colOff>
                <xdr:row>5</xdr:row>
                <xdr:rowOff>38</xdr:rowOff>
              </xdr:to>
            </anchor>
          </commentPr>
        </mc:Choice>
        <mc:Fallback/>
      </mc:AlternateContent>
    </comment>
    <comment ref="J4" authorId="0">
      <text>
        <r>
          <rPr>
            <sz val="9"/>
            <color rgb="FF000000"/>
            <rFont val="Tahoma"/>
            <family val="2"/>
          </rPr>
          <t xml:space="preserve">Soportes físico
Soportes digitales
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4</xdr:colOff>
                <xdr:row>2</xdr:row>
                <xdr:rowOff>29</xdr:rowOff>
              </xdr:from>
              <xdr:to>
                <xdr:col>5</xdr:col>
                <xdr:colOff>88</xdr:colOff>
                <xdr:row>5</xdr:row>
                <xdr:rowOff>10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Tahoma"/>
            <family val="2"/>
          </rPr>
          <t xml:space="preserve">Diaria, mensual, trimestral, semestral, anual, etc.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</xdr:row>
                <xdr:rowOff>13</xdr:rowOff>
              </xdr:from>
              <xdr:to>
                <xdr:col>9</xdr:col>
                <xdr:colOff>28</xdr:colOff>
                <xdr:row>6</xdr:row>
                <xdr:rowOff>11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</rPr>
          <t xml:space="preserve">Diaria, mensual, trimestral, semestral, anual, etc.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</xdr:row>
                <xdr:rowOff>13</xdr:rowOff>
              </xdr:from>
              <xdr:to>
                <xdr:col>9</xdr:col>
                <xdr:colOff>108</xdr:colOff>
                <xdr:row>5</xdr:row>
                <xdr:rowOff>33</xdr:rowOff>
              </xdr:to>
            </anchor>
          </commentPr>
        </mc:Choice>
        <mc:Fallback/>
      </mc:AlternateContent>
    </comment>
    <comment ref="L98" authorId="0">
      <text>
        <r>
          <rPr>
            <b val="true"/>
            <sz val="9"/>
            <color rgb="FF000000"/>
            <rFont val="Tahoma"/>
            <family val="2"/>
          </rPr>
          <t xml:space="preserve">La periodicidad depende de la adjudicación el contrato de servicio méd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27</xdr:row>
                <xdr:rowOff>33</xdr:rowOff>
              </xdr:from>
              <xdr:to>
                <xdr:col>7</xdr:col>
                <xdr:colOff>-9</xdr:colOff>
                <xdr:row>129</xdr:row>
                <xdr:rowOff>8</xdr:rowOff>
              </xdr:to>
            </anchor>
          </commentPr>
        </mc:Choice>
        <mc:Fallback/>
      </mc:AlternateContent>
    </comment>
    <comment ref="L99" authorId="0">
      <text>
        <r>
          <rPr>
            <b val="true"/>
            <sz val="9"/>
            <color rgb="FF000000"/>
            <rFont val="Tahoma"/>
            <family val="2"/>
          </rPr>
          <t xml:space="preserve">La periodicidad depende de la adjudicación el contrato de servicio méd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32</xdr:row>
                <xdr:rowOff>85</xdr:rowOff>
              </xdr:from>
              <xdr:to>
                <xdr:col>7</xdr:col>
                <xdr:colOff>143</xdr:colOff>
                <xdr:row>133</xdr:row>
                <xdr:rowOff>2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2"/>
          </rPr>
          <t xml:space="preserve">La información generada es publicada para la consulta de los ciudadan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2</xdr:row>
                <xdr:rowOff>29</xdr:rowOff>
              </xdr:from>
              <xdr:to>
                <xdr:col>10</xdr:col>
                <xdr:colOff>76</xdr:colOff>
                <xdr:row>5</xdr:row>
                <xdr:rowOff>1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Tipo de archivo en el cual se publica la información. 
Ejemplo: pdf, xls, doc., etc.,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</xdr:row>
                <xdr:rowOff>13</xdr:rowOff>
              </xdr:from>
              <xdr:to>
                <xdr:col>9</xdr:col>
                <xdr:colOff>4</xdr:colOff>
                <xdr:row>6</xdr:row>
                <xdr:rowOff>27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Medio por el cual es publicada la información.
Ejemplo: página web, carteleras, redes sociales, etc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3</xdr:row>
                <xdr:rowOff>13</xdr:rowOff>
              </xdr:from>
              <xdr:to>
                <xdr:col>9</xdr:col>
                <xdr:colOff>63</xdr:colOff>
                <xdr:row>6</xdr:row>
                <xdr:rowOff>21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2"/>
          </rPr>
          <t xml:space="preserve">Ley 1712 articulo 6
http://www.mintic.gov.co/portal/604/articles-7147_documento.p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</xdr:row>
                <xdr:rowOff>29</xdr:rowOff>
              </xdr:from>
              <xdr:to>
                <xdr:col>11</xdr:col>
                <xdr:colOff>74</xdr:colOff>
                <xdr:row>5</xdr:row>
                <xdr:rowOff>10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</rPr>
          <t xml:space="preserve">Normatividad asoci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7</xdr:colOff>
                <xdr:row>2</xdr:row>
                <xdr:rowOff>29</xdr:rowOff>
              </xdr:from>
              <xdr:to>
                <xdr:col>15</xdr:col>
                <xdr:colOff>55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1" uniqueCount="472">
  <si>
    <t xml:space="preserve">FORMATO</t>
  </si>
  <si>
    <t xml:space="preserve">INVENTARIO DE INFORMACIÓN</t>
  </si>
  <si>
    <t xml:space="preserve">Principio de Procedencia: 1010.373</t>
  </si>
  <si>
    <t xml:space="preserve">ÁREA RESPONSABLE DE LA INFORMACIÓN</t>
  </si>
  <si>
    <t xml:space="preserve">NOMBRE DE LA INFORMACIÓN</t>
  </si>
  <si>
    <t xml:space="preserve">DESCRIPCIÓN</t>
  </si>
  <si>
    <t xml:space="preserve">TIPO DE INFORMACIÓN</t>
  </si>
  <si>
    <t xml:space="preserve">EXTENSIÓN DEL DOCUMENTO</t>
  </si>
  <si>
    <t xml:space="preserve">IDIOMA</t>
  </si>
  <si>
    <t xml:space="preserve">USUARIOS QUE UTILIZAN LA INFORMACIÓN</t>
  </si>
  <si>
    <t xml:space="preserve">FUENTE DE INFORMACIÓN</t>
  </si>
  <si>
    <t xml:space="preserve">SOPORTE DE INFORMACIÓN</t>
  </si>
  <si>
    <t xml:space="preserve">FRECUENCIA DE</t>
  </si>
  <si>
    <t xml:space="preserve">INFORMACIÓN QUE PUBLICA</t>
  </si>
  <si>
    <t xml:space="preserve">DEFINICIÓN INFORMACIÓN</t>
  </si>
  <si>
    <t xml:space="preserve">COMPETENCIA LEGAL</t>
  </si>
  <si>
    <t xml:space="preserve">GENERACIÓN</t>
  </si>
  <si>
    <t xml:space="preserve">ACTUALIZACIÓN</t>
  </si>
  <si>
    <t xml:space="preserve">TIPO </t>
  </si>
  <si>
    <t xml:space="preserve">MEDIO</t>
  </si>
  <si>
    <t xml:space="preserve">OFICINA ASESORA DE PLANEACIÓN</t>
  </si>
  <si>
    <t xml:space="preserve">PLAN ESTRATÉGICO INSTITUCIONAL  - PEI</t>
  </si>
  <si>
    <t xml:space="preserve">DEFINICIÓN DE LA ESTRATEGIA A SEGUIR EN EL MEDIANO PLAZO POR LA ENTIDAD. EL PEI ACTUAL ES DEL PERIODO 2015-2018 </t>
  </si>
  <si>
    <t xml:space="preserve">PLAN</t>
  </si>
  <si>
    <t xml:space="preserve">.PDF</t>
  </si>
  <si>
    <t xml:space="preserve">ESPAÑOL</t>
  </si>
  <si>
    <t xml:space="preserve">FUNCIONARIOS DE UAEAC.   
ENTES DE CONTROL
CIUDADANÍA EN GENERAL</t>
  </si>
  <si>
    <t xml:space="preserve">PRIMARIA</t>
  </si>
  <si>
    <t xml:space="preserve">DIGITAL</t>
  </si>
  <si>
    <t xml:space="preserve">CUATRIENAL</t>
  </si>
  <si>
    <t xml:space="preserve">SOLICITUD</t>
  </si>
  <si>
    <t xml:space="preserve">PDF</t>
  </si>
  <si>
    <t xml:space="preserve">PAGINA WEB</t>
  </si>
  <si>
    <t xml:space="preserve">PUBLICA</t>
  </si>
  <si>
    <t xml:space="preserve">PLAN ACCIÓN ANUAL</t>
  </si>
  <si>
    <t xml:space="preserve">ES UN INSTRUMENTO DE GESTIÓN A CORTO PLAZO CON EL FIN DE CUMPLIR CON LOS OBJETIVOS ESTRATÉGICOS Y LA MISIÓN DE LA ENTIDAD.</t>
  </si>
  <si>
    <t xml:space="preserve">DIGITAL / FÍSICO</t>
  </si>
  <si>
    <t xml:space="preserve">ANUAL</t>
  </si>
  <si>
    <t xml:space="preserve">COMO VAMOS</t>
  </si>
  <si>
    <t xml:space="preserve">INFORME TRIMESTRAL DEL AVANCE DEL PLAN DE ACCIÓN DE LA ENTIDAD</t>
  </si>
  <si>
    <t xml:space="preserve">TRIMESTRAL</t>
  </si>
  <si>
    <t xml:space="preserve">PLAN ANTICORRUPCIÓN Y DE ATENCIÓN AL CIUDADANO</t>
  </si>
  <si>
    <t xml:space="preserve">DOCUMENTO DE TIPO PREVENTIVO PARA EL CONTROL DE LA CORRUPCIÓN, INCLUYE CUATRO COMPONENTES, QUE CONTIENEN PARÁMETROS Y SOPORTE NORMATIVO</t>
  </si>
  <si>
    <t xml:space="preserve">OFICINA DE COMERCIALIZACIÓN E INVERSIÓN</t>
  </si>
  <si>
    <t xml:space="preserve">GSVC-4.4-12-102 LISTA DE AEROPUERTOS CLASIFICADOS A VIGILAR</t>
  </si>
  <si>
    <t xml:space="preserve">AEROPUERTOS SELECCIONADOS A SUPERVISAR EN LA VIGENCIA.</t>
  </si>
  <si>
    <t xml:space="preserve">DOCUMENTO BASE PARA PROGRAMACIÓN DE VISITA SUPERVISIÓN O INSPECCIÓN</t>
  </si>
  <si>
    <t xml:space="preserve">.DOC</t>
  </si>
  <si>
    <t xml:space="preserve">FUNCIONARIOS DE UAEAC.                         </t>
  </si>
  <si>
    <t xml:space="preserve">SECUNDARIA</t>
  </si>
  <si>
    <t xml:space="preserve">SERVIDOR BOG7 K / 4301 SUPERVISIÓN AEROPORTUARIA</t>
  </si>
  <si>
    <t xml:space="preserve">PUBLICA RESERVADA</t>
  </si>
  <si>
    <t xml:space="preserve">GSVC-4.4-12-103 PLAN DE VISITAS PARA LA VIGENCIA</t>
  </si>
  <si>
    <t xml:space="preserve">AEROPUERTOS ASIGNADOS A CADA FUNCIONARIO PARA SUPERVISAR EN LA VIGENCIA ACTUAL.</t>
  </si>
  <si>
    <t xml:space="preserve">DOCUMENTO SOPORTE PARA PROGRAMACIÓN Y SOLICITUD DE VIÁTICOS Y PASAJES</t>
  </si>
  <si>
    <t xml:space="preserve">.XLS</t>
  </si>
  <si>
    <t xml:space="preserve">FUNCIONARIOS DE LA UAEAC.</t>
  </si>
  <si>
    <t xml:space="preserve">GSVC-4.4-12-85 FICHA TÉCNICA SUPERVISIÓN AEROPORTUARIA </t>
  </si>
  <si>
    <t xml:space="preserve">REGISTRO DEL ESTADO ACTUAL DE LAS OPERACIONES, INFRAESTRUCTURAS Y SERVICIOS LADO AIRE Y LADO TIERRA EN LOS AEROPUERTOS.</t>
  </si>
  <si>
    <t xml:space="preserve">EVALUACIÓN Y REPORTE DEL ESTADO Y NECESIDADES DE MANTENIMIENTO DE LOS AEROPUERTOS </t>
  </si>
  <si>
    <t xml:space="preserve">GDIR-3.0-12-21 LISTADO DE PARTICIPANTES Y/O ASISTENTES</t>
  </si>
  <si>
    <t xml:space="preserve">REGISTRO DE ASISTENTES A UNA REUNIÓN.</t>
  </si>
  <si>
    <t xml:space="preserve">LISTA PARTICIPANTES</t>
  </si>
  <si>
    <t xml:space="preserve">FUNCIONARIOS DE LA UAEAC, EMPRESA EXPLOTADORA DE AERÓDROMOS PRIVADA (CONCESIÓN) Y ENTES TERRITORIALES.</t>
  </si>
  <si>
    <t xml:space="preserve">FÍSICO</t>
  </si>
  <si>
    <t xml:space="preserve">DIARIA (ÚNICAMENTE CUANDO SE REALIZA)</t>
  </si>
  <si>
    <t xml:space="preserve">GSVC-4.4-12-86 INFORME EJECUTIVO VISITA DE SUPERVISIÓN O INSPECCIÓN</t>
  </si>
  <si>
    <t xml:space="preserve">DEFICIENCIAS ENCONTRADAS Y REGISTRO FOTOGRÁFICO DE LAS NO CONFORMIDADES. REQUERIMIENTOS Y RECOMENDACIONES PARA SUBSANAR LAS EVIDENCIAS A TRAVÉS DE UN PLAN DE ACCIÓN.</t>
  </si>
  <si>
    <t xml:space="preserve">INFORME EJECUTIVO DE VISITA DE SUPERVISIÓN O INSPECCIÓN</t>
  </si>
  <si>
    <t xml:space="preserve">PARA EL PROCESO DE CERTIFICACIÓN DE AERÓDROMOS SE HAN CLASIFICADO 77 FORMATOS:                                               DESDE EL GSVC-4.4-12-01 FRANJAS DE PISTA AL GSVC-4.4-12-77 PROGRAMA AEROPORTUARIO.</t>
  </si>
  <si>
    <t xml:space="preserve">PUNTOS DE VERIFICACIÓN Y EVIDENCIAS, CALIFICACIÓN FINAL CON BASE A LA NORMATIVIDAD.</t>
  </si>
  <si>
    <t xml:space="preserve">FORMATO DE INSPECCIÓN</t>
  </si>
  <si>
    <t xml:space="preserve">GSVC-4.4-12-82 PLAN DE ACCIÓN</t>
  </si>
  <si>
    <t xml:space="preserve">CRONOGRAMA DE PROYECTOS CONCEBIDO POR LA ADMINISTRACIÓN  AEROPORTUARIA, COMO SOLUCIÓN A LAS NO CONFORMIDADES EVIDENCIADAS EN LAS SUPERVISIÓN O INSPECCIÓN DE AEROPUERTO.</t>
  </si>
  <si>
    <t xml:space="preserve">FORMATO PLAN DE ACCIÓN</t>
  </si>
  <si>
    <t xml:space="preserve">REVISIÓN Y OBSERVACIONES A LUGAR PARA QUE LA ADMINISTRACIÓN AEROPORTUARIA REALICE LOS AJUSTES PERTINENTES (COHERENCIA EN LOS TIEMPOS Y ACTIVIDADES).</t>
  </si>
  <si>
    <t xml:space="preserve">CONFRONTAR LAS NO CONFORMIDADES VS. PLAN DE ACCIÓN, DURANTE LA PRESENTE VIGENCIA Y VIGENCIAS FUTURAS, PARA ASEGURAR EL CUMPLIMIENTO Y MEJORAMIENTO DE LAS ACCIONES CORRECTIVAS.</t>
  </si>
  <si>
    <t xml:space="preserve">FUNCIONARIOS DE LA UAEAC</t>
  </si>
  <si>
    <t xml:space="preserve">GRUPO AERONAVEGACIÓN </t>
  </si>
  <si>
    <t xml:space="preserve">TODA INFORMACIÓN URGENTE O NECESARIA RELACIONADA CON TRANSITO AÉREO O CON EL PNA</t>
  </si>
  <si>
    <t xml:space="preserve">EJEMPLOS: CIRCULARES QUE TIENEN QUE VER CON FUNCIONES ATS Y SOLICITUDES, INFORMES INTERNOS SOBRE EL PNA, ETC.</t>
  </si>
  <si>
    <t xml:space="preserve">DOCUMENTOS</t>
  </si>
  <si>
    <t xml:space="preserve">TRAMITES NECESARIOS PARA DAR RESPUESTAS A PETICIONES, SOLICITUDES, INTERNAS O EXTERNAS, INFORMES ETC.</t>
  </si>
  <si>
    <t xml:space="preserve">CUANDO SE DEBE DAR RESPUESTA A PETICIONES Y/O SOLICITUDES DE  LA ENTIDAD O DE CUALQUIER ENTIDAD YA SEA PARTICULAR (EMPRESAS AÉREAS) O GUBERNAMENTAL (FAC, POLICÍA NAL, CONTRALORÍA, ETC.)</t>
  </si>
  <si>
    <t xml:space="preserve">INFORMES</t>
  </si>
  <si>
    <t xml:space="preserve">DATOS ACTUALIZADOS DE LOS CONTROLADORES</t>
  </si>
  <si>
    <t xml:space="preserve">MANTENER ACTUALIZADO UNA BASE DE DATOS SOBRE EL PERSONAL QUE PERTENECE A LA PLANTA ATC. (CURSOS, HABILITACIONES, CERTIFICADOS MÉDICOS, ETC.)</t>
  </si>
  <si>
    <t xml:space="preserve">CONTROL SOLO PARA INFORMACIÓN DEL GRUPO</t>
  </si>
  <si>
    <t xml:space="preserve">JEFATURAS DE AERONAVEGACIÓN</t>
  </si>
  <si>
    <t xml:space="preserve">CERTIFICADO MEDICO</t>
  </si>
  <si>
    <t xml:space="preserve">CERTIFICACIÓN MEDICA ESPECIAL PARA EL PERSONAL ATC REQUISITO INDISPENSABLE PARA PODER PRESTAR LOS SERVICIOS DE TRANSITO AÉREO</t>
  </si>
  <si>
    <t xml:space="preserve">INFORMACIÓN TÉCNICA</t>
  </si>
  <si>
    <t xml:space="preserve">LAS DIFERENTES JEFATURAS DE TRANSITO AÉREO, LOS ATC, MEDICINA DE AVIACIÓN, </t>
  </si>
  <si>
    <t xml:space="preserve">SON LOS DIFERENTES EXÁMENES MÉDICOS QUE SE PRACTICAN AL PERSONAL ATC  POR MÉDICOS AERONÁUTICOS CERTIFICADOS POR MEDICINA AERONÁUTICA</t>
  </si>
  <si>
    <t xml:space="preserve">BIANUAL</t>
  </si>
  <si>
    <t xml:space="preserve">DOCUMENTOS TÉCNICOS</t>
  </si>
  <si>
    <t xml:space="preserve">DOCUMENTOS QUE SE SUSCRIBEN ENTRE DEPENDENCIAS DE CONTROL DE LOS DIFERENTES AEROPUERTOS Y PAÍSES CON EL FIN DE MANTENER UN ALTO GRADO DE SEGURIDAD DENTRO DE LOS PROCEDIMIENTOS PARA EL CONTROL DE LAS AERONAVES</t>
  </si>
  <si>
    <t xml:space="preserve">INFORMACIÓN TÉCNICA Y PROCEDIMENTAL</t>
  </si>
  <si>
    <t xml:space="preserve">LAS DIFERENTES JEFATURAS DE TRANSITO AÉREO, LOS ATC, Y ATC DEL PAÍS ADYACENTE CON QUIEN SE SUSCRIBIÓ LA CARTA DE ACUERDO </t>
  </si>
  <si>
    <t xml:space="preserve">DOCUMENTOS TÉCNICOS OACI</t>
  </si>
  <si>
    <t xml:space="preserve">GRUPO ATENCIÓN AL CIUDADANO Y ARCHIVO </t>
  </si>
  <si>
    <t xml:space="preserve">SEGUIMIENTO RESPUESTAS PQRSD Y  DERECHOS DE PETICIÓN - DEVOLUCIONES CORRESPONDENCIA 472</t>
  </si>
  <si>
    <t xml:space="preserve">RECOPILACIÓN DE INFORMACIÓN -  CLASIFICA Y TABULA </t>
  </si>
  <si>
    <t xml:space="preserve">DATOS ESTADÍSTICOS</t>
  </si>
  <si>
    <t xml:space="preserve">CIUDADANOS</t>
  </si>
  <si>
    <t xml:space="preserve">MENSUAL</t>
  </si>
  <si>
    <t xml:space="preserve">WEB Y REDES SOCIALES</t>
  </si>
  <si>
    <t xml:space="preserve">PUBLICA CLASIFICADA</t>
  </si>
  <si>
    <t xml:space="preserve">DOCUMENTO DE SEGUIMIENTO</t>
  </si>
  <si>
    <t xml:space="preserve">RECEPCIONAR LAS PQRSD, PRESENTADAS POR LA CIUDADANÍA - DIRECCIONAR A LAS ÁREAS COMPETENTES DE DAR RESPUESTA- CONTROL Y SEGUIMIENTO A LAS RESPUESTAS  </t>
  </si>
  <si>
    <t xml:space="preserve">DIARIA</t>
  </si>
  <si>
    <t xml:space="preserve">DATOS ABIERTOS</t>
  </si>
  <si>
    <t xml:space="preserve">GRUPO ASUNTOS INTERNACIONALES Y REGULATORIOS </t>
  </si>
  <si>
    <t xml:space="preserve">ACUERDO BILATERAL O MULTILATERAL DE TRANSPORTE AÉREO Y/O MEMORANDO DE ENTENDIMIENTO.</t>
  </si>
  <si>
    <t xml:space="preserve">INSTRUMENTO INTERNACIONAL MEDIANTE EL CUAL SE CONSIGNAN LAS CONDICIONES QUE REGULAN EL TRANSPORTE AÉREO DE COLOMBIA CON OTROS PAÍSES.</t>
  </si>
  <si>
    <t xml:space="preserve">PROYECTOS DE ACUERDOS Y/O MEMORANDOS DE ENTENDIMIENTO.  </t>
  </si>
  <si>
    <t xml:space="preserve">ESPAÑOL E INGLÉS</t>
  </si>
  <si>
    <t xml:space="preserve">EMPRESAS, ENTIDADES, CIUDADANÍA EN GENERAL NACIONAL E INTERNACIONAL.</t>
  </si>
  <si>
    <t xml:space="preserve">PRIMARIA, SECUNDARIA.</t>
  </si>
  <si>
    <t xml:space="preserve">POR SOLICITUD Y/O DE ACUERDO A LA POLÍTICA AEROCOMERCIAL</t>
  </si>
  <si>
    <t xml:space="preserve">WEB</t>
  </si>
  <si>
    <t xml:space="preserve">RESOLUCIONES Y/O COMUNICACIONES.</t>
  </si>
  <si>
    <t xml:space="preserve">ACTO ADMINISTRATIVO MEDIANTE EL CUAL SE APRUEBA O SE AUTORIZAN   ACUERDOS COMERCIALES ENTRE LAS AEROLÍNEAS.</t>
  </si>
  <si>
    <t xml:space="preserve">RESOLUCIONES Y/O COMUNICACIONES</t>
  </si>
  <si>
    <t xml:space="preserve">ESPAÑOL    </t>
  </si>
  <si>
    <t xml:space="preserve">AEROLÍNEAS, USUARIOS INTERESADOS.</t>
  </si>
  <si>
    <t xml:space="preserve">PRIMARIA </t>
  </si>
  <si>
    <t xml:space="preserve">POR SOLICITUD</t>
  </si>
  <si>
    <t xml:space="preserve"> </t>
  </si>
  <si>
    <t xml:space="preserve">GRUPO ESTUDIOS SECTORIALES</t>
  </si>
  <si>
    <t xml:space="preserve">INSTRUCTIVOS TRANSPORTE AÉREO.</t>
  </si>
  <si>
    <t xml:space="preserve">REPORTE  DE OPERACIÓN DE TRANSPORTE AÉREO REGULAR Y NO REGULAR.</t>
  </si>
  <si>
    <t xml:space="preserve">INSTRUCTIVOS</t>
  </si>
  <si>
    <t xml:space="preserve">.XLS, .PDF</t>
  </si>
  <si>
    <t xml:space="preserve">EMPRESAS DEL SECTOR
PROCESOS DE LA ENTIDAD
ANALISTAS DE LAS ESTADÍSTICAS</t>
  </si>
  <si>
    <t xml:space="preserve">POR DEMANDA</t>
  </si>
  <si>
    <t xml:space="preserve">PDF.XLS</t>
  </si>
  <si>
    <t xml:space="preserve">WEB
CORREO</t>
  </si>
  <si>
    <t xml:space="preserve">INSTRUCTIVOS TRABAJOS AÉREOS ESPECIALES.</t>
  </si>
  <si>
    <t xml:space="preserve">REPORTE  DE OPERACIÓN DE EMPRESAS DE TRABAJOS AÉREOS ESPECIALES (FUMIGACIÓN, OTRAS ACTIVIDADES).</t>
  </si>
  <si>
    <t xml:space="preserve">INSTRUCTIVO COMPENSACIONES</t>
  </si>
  <si>
    <t xml:space="preserve">REPORTE  DE COMPENSACIONES Y OTROS PAGOS AL USUARIO.</t>
  </si>
  <si>
    <t xml:space="preserve">INSTRUCTIVO SERVICIOS AEROPORTUARIOS</t>
  </si>
  <si>
    <t xml:space="preserve">REPORTE DE OPERACIONES DE LAS EMPRESAS DE HANDLING</t>
  </si>
  <si>
    <t xml:space="preserve">INSTRUCTIVO COSTOS DE OPERACIÓN</t>
  </si>
  <si>
    <t xml:space="preserve">REPORTE PARA INFORMAR COSTOS DE OPERACIÓN SEMESTRALES</t>
  </si>
  <si>
    <t xml:space="preserve">INSTRUCTIVO TALLERES AERONÁUTICOS</t>
  </si>
  <si>
    <t xml:space="preserve">REPORTE PARA INFORMAR OPERACIÓN DE LOS TALLERES AERONÁUTICOS</t>
  </si>
  <si>
    <t xml:space="preserve">INSTRUCTIVO CENTROS DE INSTRUCCIÓN.</t>
  </si>
  <si>
    <t xml:space="preserve">REPORTE PARA INFORMACIÓN DE CENTROS DE INSTRUCCIÓN.</t>
  </si>
  <si>
    <t xml:space="preserve">BASES DE DATOS  Y REPORTES PRELIMINARES  DE  TRANSPORTE AÉREO, TRABAJOS AÉREOS ESPECIALES, COMPENSACIONES, SERVICIOS AEROPORTUARIOS, COSTOS DE OPERACIÓN, TALLERES AERONÁUTICOS, CENTROS DE INSTRUCCIÓN, ESTADOS FINANCIEROS</t>
  </si>
  <si>
    <t xml:space="preserve">BASES DE DATOS  PRELIMINARES DE  TRANSPORTE AÉREO, TRABAJOS AÉREOS ESPECIALES, COMPENSACIONES, SERVICIOS AEROPORTUARIOS, COSTOS DE OPERACIÓN, TALLERES AERONÁUTICOS, CENTROS DE INSTRUCCIÓN, ESTADOS FINANCIEROS</t>
  </si>
  <si>
    <t xml:space="preserve">BASES DE DATOS</t>
  </si>
  <si>
    <t xml:space="preserve">EMPRESAS AERONÁUTICAS / CIUDADANÍA</t>
  </si>
  <si>
    <t xml:space="preserve">BASES DE DATOS  Y REPORTES DEFINITIVOS  DE  TRANSPORTE AÉREO, TRABAJOS AÉREOS ESPECIALES, COMPENSACIONES, SERVICIOS AEROPORTUARIOS, COSTOS DE OPERACIÓN, TALLERES AERONÁUTICOS, CENTROS DE INSTRUCCIÓN, ESTADOS FINANCIEROS</t>
  </si>
  <si>
    <t xml:space="preserve">ELABORACIÓN DE BOLETINES Y REPORTES  DE  TRANSPORTE AÉREO, TRABAJOS AÉREOS ESPECIALES, COMPENSACIONES, SERVICIOS AEROPORTUARIOS, COSTOS DE OPERACIÓN, TALLERES AERONÁUTICOS, CENTROS DE INSTRUCCIÓN, ESTADOS FINANCIEROS</t>
  </si>
  <si>
    <t xml:space="preserve">BOLETÍN</t>
  </si>
  <si>
    <t xml:space="preserve">ESTUDIOS ESPECÍFICOS Y ESPECIALES DEL SECTOR</t>
  </si>
  <si>
    <t xml:space="preserve">BASES DE DATOS  DEFINITIVAS DE  TRANSPORTE AÉREO.</t>
  </si>
  <si>
    <t xml:space="preserve">BASE DE DATOS ORACLE   DE OPERACIÓN DE TRANSPORTE AÉREO REGULAR Y NO REGULAR  - ORIGEN - DESTINO Y TRÁFICO POR EQUIPO.</t>
  </si>
  <si>
    <t xml:space="preserve">BASES DE DATOS  DEFINITIVAS DE  TRABAJOS AÉREOS ESPECIALES.</t>
  </si>
  <si>
    <t xml:space="preserve">BASE DE DATOS ORACLE  OPERACIÓN DE EMPRESAS DE TRABAJOS AÉREOS ESPECIALES (FUMIGACIÓN, OTRAS ACTIVIDADES).</t>
  </si>
  <si>
    <t xml:space="preserve">REPORTE DEFINITIVO DE  COMPENSACIONES</t>
  </si>
  <si>
    <t xml:space="preserve">REPORTE  EN EXCEL DE COMPENSACIONES Y OTROS PAGOS AL USUARIO.</t>
  </si>
  <si>
    <t xml:space="preserve">BASE DE DATOS  DEFINITIVA DE  SERVICIOS AEROPORTUARIOS</t>
  </si>
  <si>
    <t xml:space="preserve">BASE DE DATOS ORACLE OPERACIONES DE LAS EMPRESAS DE HANDLING</t>
  </si>
  <si>
    <t xml:space="preserve">BASE DE DATOS DEFINITIVA DE  COSTOS DE OPERACIÓN</t>
  </si>
  <si>
    <t xml:space="preserve">BASE DE DATOS ORACLE COSTOS DE OPERACIÓN SEMESTRALES</t>
  </si>
  <si>
    <t xml:space="preserve">SEMESTRAL</t>
  </si>
  <si>
    <t xml:space="preserve">BASE DE DATOS DEFINITIVA DE  TALLERES AERONÁUTICOS</t>
  </si>
  <si>
    <t xml:space="preserve">BASE DE DATOS ORACLE  OPERACIÓN DE LOS TALLERES AERONÁUTICOS</t>
  </si>
  <si>
    <t xml:space="preserve">BASE DE DATOS DEFINITIVA DE  CENTROS DE INSTRUCCIÓN.</t>
  </si>
  <si>
    <t xml:space="preserve">BASE DE DATOS ORACLE INFORMACIÓN DE CENTROS DE INSTRUCCIÓN.</t>
  </si>
  <si>
    <t xml:space="preserve">REPORTE DEFINITIVA  ESTADOS FINANCIEROS</t>
  </si>
  <si>
    <t xml:space="preserve">REPORTE EXCEL ESTADOS FINANCIEROS</t>
  </si>
  <si>
    <t xml:space="preserve">BOLETÍN DE ORIGEN-DESTINO</t>
  </si>
  <si>
    <t xml:space="preserve">MOVIMIENTO TOTAL DE PASAJEROS Y CARGA POR ORIGEN-DESTINO</t>
  </si>
  <si>
    <t xml:space="preserve">BOLETÍN DE TRÁFICO DE AEROPUERTOS</t>
  </si>
  <si>
    <t xml:space="preserve">MOVIMIENTO DE PASAJEROS, CARGA Y OPERACIONES AÉREAS POR AEROPUERTO.</t>
  </si>
  <si>
    <t xml:space="preserve">BOLETÍN DE OFERTA Y DEMANDA</t>
  </si>
  <si>
    <t xml:space="preserve">OFERTA Y DEMANDA DEL TRANSPORTE AÉREO DE PASAJEROS</t>
  </si>
  <si>
    <t xml:space="preserve">BOLETÍN DE PASAJEROS-KILÓMETROS Y TONELADAS-KILÓMETROS</t>
  </si>
  <si>
    <t xml:space="preserve">MEDICIÓN DEL MERCADO EN TÉRMINOS DE LA DISTANCIA RECORRIDA POR LOS PASAJEROS Y LA CARGA</t>
  </si>
  <si>
    <t xml:space="preserve">REPORTE DE COMPENSACIONES</t>
  </si>
  <si>
    <t xml:space="preserve">COMPENSACIONES Y OTROS PAGOS AL USUARIO</t>
  </si>
  <si>
    <t xml:space="preserve">REPORTES</t>
  </si>
  <si>
    <t xml:space="preserve">.PPT</t>
  </si>
  <si>
    <t xml:space="preserve">BOLETÍN DE COSTOS DE OPERACIÓN</t>
  </si>
  <si>
    <t xml:space="preserve">COSTOS DE OPERACIÓN PROMEDIO POR TIPO DE AERONAVE.</t>
  </si>
  <si>
    <t xml:space="preserve">BOLETÍN DE ESTADOS FINANCIEROS</t>
  </si>
  <si>
    <t xml:space="preserve">PRINCIPALES INDICADORES FINANCIEROS DE EMPRESAS DEL SECTOR</t>
  </si>
  <si>
    <t xml:space="preserve">INFORME DE EVALUACIÓN COMPARATIVA DE INDICADORES CON RESPECTO A LA ECONOMÍA Y EL DESARROLLO DEL PAÍS</t>
  </si>
  <si>
    <t xml:space="preserve">DEMANDA</t>
  </si>
  <si>
    <t xml:space="preserve">XLS, PDF</t>
  </si>
  <si>
    <t xml:space="preserve">PRONÓSTICO DE TENDENCIAS DEL DESARROLLO AERONÁUTICO A NIVEL DEL MERCADO E INFRAESTRUCTURA AEROPORTUARIA A NIVEL NACIONAL</t>
  </si>
  <si>
    <t xml:space="preserve">PRONÓSTICOS DEL COMPORTAMIENTO DE PASAJEROS Y CARGA Y OPERACIONES AÉREAS, PRONÓSTICOS DE TRÁFICO POR AEROPUERTOS</t>
  </si>
  <si>
    <t xml:space="preserve">DIRECCIÓN DE ESTÁNDARES DE VUELO</t>
  </si>
  <si>
    <t xml:space="preserve">SOLICITUD DE INFORMACIÓN ADICIONAL A EMPRESAS</t>
  </si>
  <si>
    <t xml:space="preserve">MAYOR INFORMACIÓN QUE SUSTENTE EL PROYECTO DE EMPRESA</t>
  </si>
  <si>
    <t xml:space="preserve">COMUNICACIONES</t>
  </si>
  <si>
    <t xml:space="preserve">.DOC, .PDF</t>
  </si>
  <si>
    <t xml:space="preserve">EMPRESAS AERONÁUTICAS QUE INICIARON EL PROCESO DE CERTIFICACIÓN</t>
  </si>
  <si>
    <t xml:space="preserve">FÍSICO - DIGITAL</t>
  </si>
  <si>
    <t xml:space="preserve">LA INFORMACIÓN NO SE PUBLICA, ES ENTREGADA AL USUARIO EN PAPEL</t>
  </si>
  <si>
    <t xml:space="preserve">RAC 3 Y DEMÁS PARTES DEL RAC APLICABLES A CADA EMPRESA AERONÁUTICA. RAC 2, 4, 22, 137, 175 ENTRE OTRAS PARTES</t>
  </si>
  <si>
    <t xml:space="preserve">OFICIO CONCEPTO TÉCNICO</t>
  </si>
  <si>
    <t xml:space="preserve">DECISIÓN TÉCNICA ACERCA DE LA VIABILIDAD DEL PROYECTO DE EMPRESA</t>
  </si>
  <si>
    <t xml:space="preserve">CONCEPTO TÉCNICO FAVORABLE O NO FAVORABLE</t>
  </si>
  <si>
    <t xml:space="preserve">EL CONCEPTO ES FAVORABLE SI CUMPLE CON REQUERIMIENTOS DE RAC Y SUSTENTACIÓN PROYECTO EMPRESA.        ES NO FAVORABLE SI NO CUMPLE.</t>
  </si>
  <si>
    <t xml:space="preserve">OFICINA DE TRANSPORTE AÉREO
INSPECTORES DE SEGURIDAD AÉREA </t>
  </si>
  <si>
    <t xml:space="preserve">CONCEPTO DE VIABILIDAD</t>
  </si>
  <si>
    <t xml:space="preserve">RESPUESTA DE LA SSA (SECRETARÍA DE SEGURIDAD AÉREA) A SOLICITUDES DE LAS EMPRESAS, QUE NO VAN A AUDIENCIA PUBLICA.</t>
  </si>
  <si>
    <t xml:space="preserve">SISTEMA</t>
  </si>
  <si>
    <t xml:space="preserve">SISTEMA GEPA</t>
  </si>
  <si>
    <t xml:space="preserve">COMUNICACIÓN</t>
  </si>
  <si>
    <t xml:space="preserve">CERTIFICADO DE OPERACIÓN - CDO</t>
  </si>
  <si>
    <t xml:space="preserve">CERTIFICADO PARA  AUTORIZAR A EMPRESAS  QUE OPERAN AERONAVES, ES FIRMADO POR SSA Y DIRECTOR GENERAL </t>
  </si>
  <si>
    <t xml:space="preserve">DOCUMENTO</t>
  </si>
  <si>
    <t xml:space="preserve">EMPRESAS AERONÁUTICAS CERTIFICADAS</t>
  </si>
  <si>
    <t xml:space="preserve">TRANSPORTE AÉREO EMITE UN PERMISO POR 5 AÑOS DE VIGENCIA</t>
  </si>
  <si>
    <t xml:space="preserve">ESPECIFICACIONES DE OPERACIÓN</t>
  </si>
  <si>
    <t xml:space="preserve">DETALLE DE LAS APROBACIONES DADAS A LA EMPRESA , FIRMADAS POR INSPECTORES ASIGNADOS</t>
  </si>
  <si>
    <t xml:space="preserve">CADA VEZ QUE SE GENERE UN CAMBIO EN LAS APROBACIONES DADAS</t>
  </si>
  <si>
    <t xml:space="preserve">CERTIFICADO DE FUNCIONAMIENTO - CDF</t>
  </si>
  <si>
    <t xml:space="preserve">CERTIFICADO DE FUNCIONAMIENTO - CDF. LO FIRMA LA SSA Y EL DIRECTOR GENERAL </t>
  </si>
  <si>
    <t xml:space="preserve">CONCEPTO TÉCNICO</t>
  </si>
  <si>
    <t xml:space="preserve">CONCEPTO DIRIGIDO AL OTA (OFICINA DE TRANSPORTE AÉREO), CON APROBACIONES DADAS A LAS EMPRESAS HANDLING , FIRMADO POR INSPECTORES ASIGNADOS Y EL SSA</t>
  </si>
  <si>
    <t xml:space="preserve">EMPRESAS HANDLING CERTIFICADAS
OFICINA DE TRANSPORTE AÉREO</t>
  </si>
  <si>
    <t xml:space="preserve">ACTOS ADMINISTRATIVOS</t>
  </si>
  <si>
    <t xml:space="preserve">RESOLUCIÓN PARA UN PERMISO DE OPERACIÓN O FUNCIONAMIENTO.            LO EXPIDE LA OFICINA DE TRANSPORTE AÉREO.  LA EMPRESA SE NOTIFICA DE LA RESOLUCIÓN DEL PERMISO ,  POR INTERMEDIO DEL REPRESENTANTE LEGAL  O APODERADO.</t>
  </si>
  <si>
    <t xml:space="preserve">CADA VEZ QUE LLEGA UN PROCESO DE CERTIFICACIÓN</t>
  </si>
  <si>
    <t xml:space="preserve">OFICIOS DE ASIGNACIÓN</t>
  </si>
  <si>
    <t xml:space="preserve">SE EMITE UN ADI OFICIO DE ASIGNACIÓN DE PMI / POI (INSPECTOR DE MANTENIMIENTO Y DE OPERACIONES) POR CADA EMPRESA AERONÁUTICA VIGILADA EN LA VIGENCIA ANUAL</t>
  </si>
  <si>
    <t xml:space="preserve">ANEXO OACI 8335 GUÍA DEL INSPECTOR</t>
  </si>
  <si>
    <t xml:space="preserve">INFORME DE INSPECCIÓN</t>
  </si>
  <si>
    <t xml:space="preserve">UNA VEZ FINALIZADA LA INSPECCIÓN EL PMI/POI REALIZA UN INFORME CON LOS RESULTADOS OBTENIDOS EN LA INSPECCIÓN EFECTUADA.</t>
  </si>
  <si>
    <t xml:space="preserve">INFORME</t>
  </si>
  <si>
    <t xml:space="preserve">FUNCIONARIOS
EMPRESAS AERONÁUTICAS</t>
  </si>
  <si>
    <t xml:space="preserve">SEMANAL</t>
  </si>
  <si>
    <t xml:space="preserve">GUÍA DEL INSPECTOR</t>
  </si>
  <si>
    <t xml:space="preserve">OFICIO ADI A LA OFICINA GISIT (GRUPO DE INVESTIGACIÓN Y SANCIONES A LAS INFRACCIONES TÉCNICAS)</t>
  </si>
  <si>
    <t xml:space="preserve">SI LA INSPECCIÓN EFECTUADA LLEGASE A INFRINGIR ALGÚN NUMERAL RAC QUE ATENTE EVIDENTEMENTE EN CONTRA DE LA SEGURIDAD AÉREA EL INSPECTOR NOTIFICARÁ A LA OFICINA DE GISIT (GRUPO DE INVESTIGACIÓN Y SANCIONES A LAS INFRACCIONES TÉCNICAS), PARA SU TRAMITE</t>
  </si>
  <si>
    <t xml:space="preserve">FUNCIONARIOS</t>
  </si>
  <si>
    <t xml:space="preserve">SUJETO A NECESIDADES</t>
  </si>
  <si>
    <t xml:space="preserve">OFICIO DE CIERRE DE INSPECCIÓN</t>
  </si>
  <si>
    <t xml:space="preserve">CUANDO LA EMPRESA AERONÁUTICA HAYA SOPORTADO EVIDENTEMENTE EL CUMPLIMIENTO  A LOS HALLAZGOS REPORTADOS , EL PMI/POI EMITIRÁ UN OFICIO DE ACEPTACIÓN DE HALLAZGOS Y CIERRE DE LA INSPECCIÓN</t>
  </si>
  <si>
    <t xml:space="preserve">SUJETO A RESPUESTA DE EMPRESAS AERONÁUTICAS</t>
  </si>
  <si>
    <t xml:space="preserve">MEDICINA AVIACIÓN Y LICENCIAS AERONÁUTICAS</t>
  </si>
  <si>
    <t xml:space="preserve">CERTIFICADO MÉDICO</t>
  </si>
  <si>
    <t xml:space="preserve">CONCEPTO QUE SE EMITE DE LA EVALUACIÓN PSICOLÓGICA Y MEDICA AL PERSONAL AERONÁUTICO QUE ESTE CERTIFICADO MEDICAMENTE Y QUE HAYA PRESENTADO UN ACCIDENTE/INCIDENTE O QUE REQUIERA EVALUACIÓN ESPECIAL</t>
  </si>
  <si>
    <t xml:space="preserve">CERTIFICACIÓN</t>
  </si>
  <si>
    <t xml:space="preserve">N/A</t>
  </si>
  <si>
    <t xml:space="preserve">LEY 23 DE 1981</t>
  </si>
  <si>
    <t xml:space="preserve">INFORME EVALUACIÓN PSICOFÍSICA</t>
  </si>
  <si>
    <t xml:space="preserve">INFORME PSICOLÓGICO PARA EL PROCESO DE SELECCIÓN A LOS ASPIRANTES A CERTIFICACIÓN AERO MÉDICA POR PRIMERA VEZ
EMITIDO POR UN PROFESIONAL EXTERNO AUTORIZADO POR LA AEROCIVIL</t>
  </si>
  <si>
    <t xml:space="preserve">GRUPO DE INVESTIGACIÓN DE ACCIDENTES E INCIDENTES</t>
  </si>
  <si>
    <t xml:space="preserve">HISTORIA MEDICA
RESUMEN DEL ACCIDENTE O INCIDENTE
</t>
  </si>
  <si>
    <t xml:space="preserve">INFORME PSICOLÓGICO</t>
  </si>
  <si>
    <t xml:space="preserve">GRUPO DE CERTIFICACIÓN Y EDUCACIÓN AEROMÉDICA </t>
  </si>
  <si>
    <t xml:space="preserve">SOLICITUD DE DIAGNÓSTICO MÉDICO</t>
  </si>
  <si>
    <t xml:space="preserve">CONCEPTO MÉDICO DE EXÁMENES CLÍNICOS Y PARACLÍNICOS DEL MÉDICO AUTORIZADO POR LA AEROCIVIL</t>
  </si>
  <si>
    <t xml:space="preserve">DIRECCIÓN DE MEDICINA DE AVIACIÓN Y MÉDICOS AUTORIZADOS</t>
  </si>
  <si>
    <t xml:space="preserve">FÍSICO - CORREO</t>
  </si>
  <si>
    <t xml:space="preserve">ACTUALIZACIÓN DEPENDE DE LA CLASE DE CERTIFICADO</t>
  </si>
  <si>
    <t xml:space="preserve">INFORME DE LAS CONCLUSIONES DE LA JUNTA MEDICA</t>
  </si>
  <si>
    <t xml:space="preserve">LA JUNTA MEDICA REVISA CASO ESPECIALES PARA CONSIDERAR CERTIFICACIÓN MÉDICA ESPECIAL O DISPENSA Y DETERMINA SI ES APTO Y LAS CONDICIONES SOBRE LAS CUALES PUEDE EJERCER SUS ATRIBUCIONES AERONÁUTICAS</t>
  </si>
  <si>
    <t xml:space="preserve">CONCEPTOS</t>
  </si>
  <si>
    <t xml:space="preserve">PERSONAL AERONÁUTICO</t>
  </si>
  <si>
    <t xml:space="preserve">DEPENDIENDO DEL CONCEPTO MÉDICO</t>
  </si>
  <si>
    <t xml:space="preserve">RESOLUCIÓN DE DECLARACIÓN DE NO APTITUD</t>
  </si>
  <si>
    <t xml:space="preserve">RESOLUCIÓN DE NO APTITUD INDICANDO EL NO CUMPLIMIENTO DE LOS NUMERALES DEL RAC</t>
  </si>
  <si>
    <t xml:space="preserve">RESOLUCIONES </t>
  </si>
  <si>
    <t xml:space="preserve">FÍSICO - SISTEMA</t>
  </si>
  <si>
    <t xml:space="preserve">
EXPEDIENTE DE ACCIDENTES Y CASOS ESPECIALES</t>
  </si>
  <si>
    <t xml:space="preserve">ELABORACIÓN DE CERTIFICACIÓN DE LICENCIAS DE ACUERDO A SOLICITUD  PRESENTADA POR EL USUARIO</t>
  </si>
  <si>
    <t xml:space="preserve">CERTIFICACIÓN DE LICENCIAS</t>
  </si>
  <si>
    <t xml:space="preserve">COMUNICADO DE NOTIFICACIÓN, RECOMENDACIÓN O SOLICITUDES MEDICAS O PSICOLÓGICAS AL PERSONAL AERONÁUTICO CERTIFICADO</t>
  </si>
  <si>
    <t xml:space="preserve">PERSONAL AERONÁUTICO, EMPRESAS AÉREAS</t>
  </si>
  <si>
    <t xml:space="preserve">FÍSICO - VIRTUAL</t>
  </si>
  <si>
    <t xml:space="preserve">ACTIVIDAD REALIZADA POR EL PILOTO PARA OBTENER SUS HABILITACIONES INICIALES Y ANUALMENTE PARA MANTENER SU PRO EFICIENCIA </t>
  </si>
  <si>
    <t xml:space="preserve">EVALUACIÓN PSICOLÓGICA,  NEUROPSICOLÓGICA Y/O PSIQUIÁTRICA DEL PERSONAL AERONÁUTICO CERTIFICADO MEDICAMENTE</t>
  </si>
  <si>
    <t xml:space="preserve">CONCEPTO RESPUESTA A SOLICITUD DE TRÁMITE </t>
  </si>
  <si>
    <t xml:space="preserve">DECLARACIÓN DE NO APTITUD PSICOFÍSICA PARA ACTIVIDADES AERONÁUTICAS</t>
  </si>
  <si>
    <t xml:space="preserve">FORMATO ESTUDIO DE SOLICITUD</t>
  </si>
  <si>
    <t xml:space="preserve">COMUNICADO DE NOTIFICACIÓN, RECOMENDACIÓN O SOLICITUDES MEDICAS O PSICOLÓGICAS</t>
  </si>
  <si>
    <t xml:space="preserve">COMUNICADOS</t>
  </si>
  <si>
    <t xml:space="preserve">PERSONAL AERONÁUTICO CERTIFICADO MEDICAMENTE</t>
  </si>
  <si>
    <t xml:space="preserve">INFORME DE PSICOLOGÍA</t>
  </si>
  <si>
    <t xml:space="preserve">PERSONAL AERONÁUTICO CERTIFICADO MEDICAMENTE Y CENTROS DE INSTRUCCIÓN AERONÁUTICA</t>
  </si>
  <si>
    <t xml:space="preserve">RESOLUCIÓN</t>
  </si>
  <si>
    <t xml:space="preserve">IMPRESIÓN DE LICENCIA PLÁSTICA DEFINITIVA O ELABORACIÓN DE LICENCIA PROVISIONAL EN EL FORMATO L.T.P. </t>
  </si>
  <si>
    <t xml:space="preserve">RESOLUCIONES</t>
  </si>
  <si>
    <t xml:space="preserve">PERSONAL AERONÁUTICO CERTIFICADO MEDICAMENTE </t>
  </si>
  <si>
    <t xml:space="preserve">LICENCIA DEFINITIVA O PROVISIONAL SEGÚN CORRESPONDA</t>
  </si>
  <si>
    <t xml:space="preserve">EXÁMENES CLÍNICOS Y PARACLÍNICOS</t>
  </si>
  <si>
    <t xml:space="preserve">LICENCIA DEFINITIVA O PROVISIONAL</t>
  </si>
  <si>
    <t xml:space="preserve">ELABORACIÓN DEL FORMATO ESTUDIO SOLICITUD DE TRÁMITE, NOTIFICANDO LA NO APROBACIÓN DEL TRÁMITE </t>
  </si>
  <si>
    <t xml:space="preserve">PERSONAL AERONÁUTICO, EMPRESAS AÉREAS, AUTORIDADES AERONÁUTICAS DEL EXTERIOR, DIRECCIÓN DE TALENTO HUMANO DE LA UAEAC</t>
  </si>
  <si>
    <t xml:space="preserve">CERTIFICADO DE APROBACIÓN EXAMEN TEÓRICO </t>
  </si>
  <si>
    <t xml:space="preserve">ELABORACIÓN DE CERTIFICADO DE LICENCIAS PARA PERSONAL AERONÁUTICO DE ACUERDO A LA SOLICITUD</t>
  </si>
  <si>
    <t xml:space="preserve">PERSONAL AERONÁUTICO,  CENTROS DE INSTRUCCIÓN</t>
  </si>
  <si>
    <t xml:space="preserve">SOLICITUD </t>
  </si>
  <si>
    <t xml:space="preserve"> IMPRESIÓN DE LICENCIA PLÁSTICA DEFINITIVA O ELABORACIÓN DE LICENCIA PROVISIONAL EN EL FORMATO L.T.P. </t>
  </si>
  <si>
    <t xml:space="preserve">FORMATO DE ESTUDIO DE SOLICITUD</t>
  </si>
  <si>
    <t xml:space="preserve">ENTREGA DE LICENCIA DEFINITIVA O PROVISIONAL SEGÚN CORRESPONDA</t>
  </si>
  <si>
    <t xml:space="preserve">CERTIFICADO DE APROBACIÓN EXAMEN TEÓRICO REQUISITO PARA LA EXPEDICIÓN  DE UNA LICENCIA</t>
  </si>
  <si>
    <t xml:space="preserve">INTERNO, PERSONAL AERONÁUTICO, EMPRESAS AÉREAS</t>
  </si>
  <si>
    <t xml:space="preserve">ENTREGA DE CERTIFICADO APROBACIÓN EXAMEN</t>
  </si>
  <si>
    <t xml:space="preserve">LEY, DECRETO, RESOLUCIÓN, CIRCULAR, SENTENCIAS, TRATADOS INTERNACIONALES O NORMAS DE CUALQUIER TIPO EMANADAS POR ENTIDADES ESTATALES O GUBERNAMENTALES.</t>
  </si>
  <si>
    <t xml:space="preserve">FORMATO RESULTADO TOMA DE PRUEBAS SUSTANCIAS PSICOACTIVAS  Y CONSENTIMIENTO INFORMADO</t>
  </si>
  <si>
    <t xml:space="preserve">ESTABLECER ACTIVIDADES DEL SISTEMA DE GESTIÓN DE LA SEGURIDAD Y SALUD EN EL TRABAJO</t>
  </si>
  <si>
    <t xml:space="preserve">EMPRESAS AERONÁUTICAS
PERSONAL AERONÁUTICO
GRUPO INVESTIGACIONES DISCIPLINARIAS</t>
  </si>
  <si>
    <t xml:space="preserve">GRUPO DE SALUD OCUPACIONAL</t>
  </si>
  <si>
    <t xml:space="preserve">MATRIZ DE IDENTIFICACIÓN Y EVALUACIÓN DE CUMPLIMIENTO DE REQUISITOS LEGALES Y DE OTRA ÍNDOLE.</t>
  </si>
  <si>
    <t xml:space="preserve">NORMATIVA</t>
  </si>
  <si>
    <t xml:space="preserve">ARL, EPS, AFP, ENTIDAD, SERVIDORES PÚBLICOS.</t>
  </si>
  <si>
    <t xml:space="preserve">SOFTWARE DE PLANEACIÓN</t>
  </si>
  <si>
    <t xml:space="preserve">PUBLICAR O DIVULGAR</t>
  </si>
  <si>
    <t xml:space="preserve">DECRETO 1072 DE 2015</t>
  </si>
  <si>
    <t xml:space="preserve">MATRIZ DE IDENTIFICACIÓN DE PELIGROS EVALUACIÓN Y VALORACIÓN DE RIESGOS, HOJA DE RECOPILACIÓN DE LA INFORMACIÓN PARA LA IDENTIFICACIÓN DE PELIGROS, CONDICIONES DE RIESGO A INTERVENIR.</t>
  </si>
  <si>
    <t xml:space="preserve">REALIZAR LA IDENTIFICACIÓN DE PELIGROS DE TODAS LAS ÁREAS DE LA ENTIDAD.</t>
  </si>
  <si>
    <t xml:space="preserve">.DOC, .XLS</t>
  </si>
  <si>
    <t xml:space="preserve">SERVIDORES PÚBLICOS</t>
  </si>
  <si>
    <t xml:space="preserve">XLS, DOC.</t>
  </si>
  <si>
    <t xml:space="preserve">PLAN DE TRABAJO ANUAL DEL SISTEMA DE GESTIÓN DE LA SEGURIDAD Y SALUD EN EL TRABAJO</t>
  </si>
  <si>
    <t xml:space="preserve">HISTORIA CLÍNICA OCUPACIONAL</t>
  </si>
  <si>
    <t xml:space="preserve">EVALUAR LA APTITUD MEDICA DEL SERVIDOR PUBLICO</t>
  </si>
  <si>
    <t xml:space="preserve">REMISIÓN </t>
  </si>
  <si>
    <t xml:space="preserve">REMITIR AL SERVIDOR PUBLICO A A.R.L O E.P.S</t>
  </si>
  <si>
    <t xml:space="preserve">SERVIDORES PÚBLICOS, PERSONAL DE SALUD.</t>
  </si>
  <si>
    <t xml:space="preserve">RESOLUCIÓN 2346 DE 2007</t>
  </si>
  <si>
    <t xml:space="preserve">INFORME DE ANÁLISIS DE MORBILIDAD</t>
  </si>
  <si>
    <t xml:space="preserve">DIAGNOSTICO GENERAL DE SALUD DE LOS SERVIDORES PÚBLICOS DE LA ENTIDAD.</t>
  </si>
  <si>
    <t xml:space="preserve">RESOLUCIÓN 2346 DE 2008</t>
  </si>
  <si>
    <t xml:space="preserve">IDENTIFICAR LAS CONDICIONES LOCATIVAS QUE GENEREN RIESGO A LOS SERVIDORES PÚBLICOS</t>
  </si>
  <si>
    <t xml:space="preserve">CONDICIÓN DE RIESGO A INTERVENIR</t>
  </si>
  <si>
    <t xml:space="preserve">COMUNICAR A OTRAS ARES DE LA ENTIDAD CONDICIONES DE RIESGO PARA INTERVENCIÓN OPORTUNA</t>
  </si>
  <si>
    <t xml:space="preserve">ESTABLECER LAS ACCIONES A IMPLEMENTAR.</t>
  </si>
  <si>
    <t xml:space="preserve">CAPACITACIÓN EN SALUD OCUPACIONAL</t>
  </si>
  <si>
    <t xml:space="preserve">ESTABLECER ACTIVIDADES DE CAPACITACIÓN PARA PROMOVER EL AUTOCUIDADO Y ENTORNO LABORAL.</t>
  </si>
  <si>
    <t xml:space="preserve">NORMATIVA Y DATOS ESTADÍSTICOS</t>
  </si>
  <si>
    <t xml:space="preserve">EVALUACIÓN DE CUMPLIMIENTO</t>
  </si>
  <si>
    <t xml:space="preserve">REALIZAR SEGUIMIENTO AL CUMPLIMIENTO DE LOS REQUISITOS LEGALES </t>
  </si>
  <si>
    <t xml:space="preserve">GRUPO DE FACTURACIÓN</t>
  </si>
  <si>
    <t xml:space="preserve">REPORTE SEMANALES</t>
  </si>
  <si>
    <t xml:space="preserve"> IMPUESTO DE TIMBRE AL NIVEL CENTRAL.
REPORTES DE AUDITORIAS DE IMPUESTO DE TIMBRE.
CONCILIACIÓN DIARIA DE PASAJEROS NACIONALES E INTERNACIONALES CON EL CONCESIONARIO AEROCALI S.A.</t>
  </si>
  <si>
    <t xml:space="preserve">NORMATIVA CON RELACIÓN AL VALOR DEL TIMBRE ESTABLECIDO QUINCENALMENTE POR LA AERONÁUTICA CIVIL.
INFORMACIÓN DIARIA DE MOVIMIENTO DE PASAJEROS Y OPERACIONES AÉREAS</t>
  </si>
  <si>
    <t xml:space="preserve">1.- .XLS
2.- MENSAJE AFTN
3.- .DOC</t>
  </si>
  <si>
    <t xml:space="preserve">1. AEROLÍNEAS
2. CONCESIONARIO
3. AERONÁUTICA CIVIL
4. GREMIOS DE AVIACIÓN.</t>
  </si>
  <si>
    <t xml:space="preserve">FORMATOS MANUALES</t>
  </si>
  <si>
    <t xml:space="preserve">CANTIDAD DE PASAJEROS A PAGAR TIMBRE
PORCENTAJE A PAGAR EL CONCESIONARIO A LA AEROCIVIL</t>
  </si>
  <si>
    <t xml:space="preserve">PROTECCIÓN AL VUELO</t>
  </si>
  <si>
    <t xml:space="preserve">CARTAS DE CARGO
RECIBOS DE PAGO
DIGITACIÓN DE INFRASAS DE AEROPUERTOS SIN SISTEMA.
REGISTRO DE SERVICIOS DE PROTECCIÓN AL TANQUEO DE AERONAVES.
ACTUALIZACIÓN DE INDICADOR COBRABLE OPERACIONES AÉREAS.</t>
  </si>
  <si>
    <t xml:space="preserve">1. MATRICULAS DE AERONAVES
2. PAGOS REALIZADOS Y CARGADOS EN EL SISTEMA</t>
  </si>
  <si>
    <t xml:space="preserve">1.-.DOC
2.-CORREOS ELECTRÓNICOS
3.- RECIBOS DE CAJA</t>
  </si>
  <si>
    <t xml:space="preserve">1. OFICINA DE PLANES DE VUELO (AIS/COM)
2. BANCO DE OCCIDENTE
3. COMPAÑÍAS DE AVIACIÓN.
4. EMPRESAS HANDLING.</t>
  </si>
  <si>
    <t xml:space="preserve">1.-FACTURAS PARA PAGO
2.- ESTADOS DE CUENTA</t>
  </si>
  <si>
    <t xml:space="preserve">GRUPO DE CARTERA</t>
  </si>
  <si>
    <t xml:space="preserve">ESTADO DE CARTERA MES </t>
  </si>
  <si>
    <t xml:space="preserve">SON ARCHIVOS DONDE APARECEN LAS FACTURAS PENDIENTES POR CANCELAR DEL USUARIO CON SUS FECHAS DE VENCIMIENTO CON CORTE A UN DETERMINADO DÍA</t>
  </si>
  <si>
    <t xml:space="preserve">CONTRALORÍA, CONTABILIDAD, PROCURADURÍA, MINISTERIO DE HACIENDA</t>
  </si>
  <si>
    <t xml:space="preserve">Mensual</t>
  </si>
  <si>
    <t xml:space="preserve">ESTADO DE CUENTA USUARIO</t>
  </si>
  <si>
    <t xml:space="preserve">LOS ENTES DE CONTROL</t>
  </si>
  <si>
    <t xml:space="preserve">A SOLICITUD</t>
  </si>
  <si>
    <t xml:space="preserve">COMUNICACIONES COBRO PERSUASIVO</t>
  </si>
  <si>
    <t xml:space="preserve">SON OFICIOS DE COBRO A LOS USUARIOS MOROSOS DONDE APARECE A DETERMINADA FECHA LAS FACTURAS Y EL MONTO QUE ESTÁN DEBIENDO</t>
  </si>
  <si>
    <t xml:space="preserve">Documento</t>
  </si>
  <si>
    <t xml:space="preserve">LA ENTIDAD</t>
  </si>
  <si>
    <t xml:space="preserve">PAZ Y SALVO</t>
  </si>
  <si>
    <t xml:space="preserve">CERTIFICACIONES EFECTUADOS POR EL GRUPO DE CARTERA QUE SE ENTREGAN CUANDO EL USUARIO LO SOLICITA SE ENCUENTRA AL DÍA</t>
  </si>
  <si>
    <t xml:space="preserve">REGISTROS CARTERA SIIF</t>
  </si>
  <si>
    <t xml:space="preserve">SON LOS VALORES CAUSADOS(GRUPO DE FACTURACIÓN) QUE SE CRUZAN CONTRA LOS SALDOS POR IMPUTAR SUMINISTRADOS POR TESORERÍA Y SE DILIGENCIAN EN SIIF.</t>
  </si>
  <si>
    <t xml:space="preserve">DATOS</t>
  </si>
  <si>
    <t xml:space="preserve">PRESUPUESTO , CONTABILIDAD Y MINISTERIO DE HACIENDA</t>
  </si>
  <si>
    <t xml:space="preserve">SANCIONES</t>
  </si>
  <si>
    <t xml:space="preserve">SON LAS RESOLUCIONES QUE SE EFECTÚAN PARA EL COBRO DE LAS SANCIONES PECUNIARIAS</t>
  </si>
  <si>
    <t xml:space="preserve">FACTURACIÓN, TRANSPORTE AÉREO, CONTRALORÍA</t>
  </si>
  <si>
    <t xml:space="preserve">COBRO COACTIVO NOMBRE DE LA EMPRESA</t>
  </si>
  <si>
    <t xml:space="preserve">ES EL EXPEDIENTE DE LOS USUARIOS CON VENCIMIENTO DE MÁS DE DOS MESES,  ESTE EXPEDIENTE CONTIENE LAS FACTURAS PENDIENTES DE CANCELAR, LOS COBROS PERSUASIVOS Y LOS CONTRATOS DE ARRENDAMIENTO</t>
  </si>
  <si>
    <t xml:space="preserve">CONTRALORÍA Y CONTABILIDAD</t>
  </si>
  <si>
    <t xml:space="preserve">FICHAS DEPURACIÓN CONTABLE</t>
  </si>
  <si>
    <t xml:space="preserve">ES LA INFORMACIÓN QUE SE ENTREGA EN UN ARCHIVO PARA LA DEPURACIÓN DE LOS USUARIOS QUE TENGAN DEUDAS MAYOR A CINCO AÑOS Y SE ENTREGA A UN COMITÉ PARA SER DEPURADOS</t>
  </si>
  <si>
    <t xml:space="preserve">CONTROL INTERNO, CONTABILIDAD</t>
  </si>
  <si>
    <t xml:space="preserve">Semestral</t>
  </si>
  <si>
    <t xml:space="preserve">NOTAS CRÉDITOS  Y DÉBITOS</t>
  </si>
  <si>
    <t xml:space="preserve">DOCUMENTOS ELABORADOS POR LA OFICINA DE CARTERA PARA DOCUMENTOS QUE CONTENGAN LOS CRÉDITOS O NOTAS DÉBITOS POR INTERESES DE MORA</t>
  </si>
  <si>
    <t xml:space="preserve">CONTABILIDAD</t>
  </si>
  <si>
    <t xml:space="preserve">CERTIFICACIONES RECAUDO TASAS AEROPORTUARIAS</t>
  </si>
  <si>
    <t xml:space="preserve">DOCUMENTOS QUE SE ENTREGAN A LAS EMPRESAS POR RECONOCIMIENTO DE UN PORCENTAJE POR EL RECAUDO DE LAS TASAS NACIONALES E INTERNACIONALES</t>
  </si>
  <si>
    <t xml:space="preserve">AEROLÍNEAS, CXP, PRESUPUESTO Y CONTABILIDAD</t>
  </si>
  <si>
    <t xml:space="preserve">CONVENIOS  CISA</t>
  </si>
  <si>
    <t xml:space="preserve">ES EL CONTRATO DE ENTREGA DE LA CARTERA A CENTRAL DE INVERSIONES CISA</t>
  </si>
  <si>
    <t xml:space="preserve">CISA, CONTABILIDAD, OFICINA ASESORA JURÍDICA</t>
  </si>
  <si>
    <t xml:space="preserve">CONSTITUCIÓN DE GARANTÍAS</t>
  </si>
  <si>
    <t xml:space="preserve">OFICIOS QUE SE LES ENVÍAN LOS USUARIOS COMO EMPRESAS AÉREAS, TALLERES, AEROTAXIS PARA QUE CONSTITUYAN PÓLIZAS POR EL MONTO DE DOS MESES DE FACTURACIÓN PROMEDIO DEL AÑO ANTERIOR</t>
  </si>
  <si>
    <t xml:space="preserve">ASEGURADORAS, USUARIOS QUE LO SOLICITAN, TRANSPORTE AÉREO Y OPERACIONES AÉREAS</t>
  </si>
  <si>
    <t xml:space="preserve">COMUNICACIONES ESTADO DE CARTERA</t>
  </si>
  <si>
    <t xml:space="preserve">OFICIOS QUE SE ENVÍA A LOS USUARIOS A FINAL DE AÑO QUE REQUIERAN LAS DEUDAS QUE PRESENTAN</t>
  </si>
  <si>
    <t xml:space="preserve">USUARIOS</t>
  </si>
  <si>
    <t xml:space="preserve">ANUAL A SOLICITUD</t>
  </si>
  <si>
    <t xml:space="preserve">GRUPO CUENTAS POR PAGAR</t>
  </si>
  <si>
    <t xml:space="preserve">LEYES, DECRETOS, ESTATUTO TRIBUTARIO, ACUERDOS MUNICIPALES, CÓDIGO DE COMERCIO. </t>
  </si>
  <si>
    <t xml:space="preserve">SE APLICA LOS IMPUESTOS Y CONTRIBUCIONES ACORDE A LAS NORMAS VIGENTES</t>
  </si>
  <si>
    <t xml:space="preserve">NORMATIVIDAD</t>
  </si>
  <si>
    <t xml:space="preserve"> ESPAÑOL</t>
  </si>
  <si>
    <t xml:space="preserve">CONTABILIDAD, PRESUPUESTO Y TESORERÍA</t>
  </si>
  <si>
    <t xml:space="preserve">CADA VEZ QUE SE ACTUALICE LA NORMA TRIBUTARIA</t>
  </si>
  <si>
    <t xml:space="preserve">OBLIGACIONES CUENTAS POR PAGAR E INFORME DE GESTIÓN DEL GRUPO CUENTAS POR PAGAR</t>
  </si>
  <si>
    <t xml:space="preserve">INFORMAR LAS CUENTAS POR PAGAR CON OBLIGACIONES PENDIENTES Y LAS CAUSADAS DE RESERVA Y DE LA VIGENCIA</t>
  </si>
  <si>
    <t xml:space="preserve">ÁREAS EJECUTORAS Y CONTABILIDAD, PRESUPUESTO Y TESORERÍA</t>
  </si>
  <si>
    <t xml:space="preserve">mensual</t>
  </si>
  <si>
    <t xml:space="preserve">DIRECCIÓN REGIONAL CUNDINAMARCA</t>
  </si>
  <si>
    <t xml:space="preserve">RESOLUCIÓN DE ADJUDICACIÓN CONTRATOS - TRASLADOS PRESUPUESTALES, RESOLUCIÓN DE VIÁTICOS                             </t>
  </si>
  <si>
    <t xml:space="preserve">GENERAR Y ANALIZAR INFORMES Y REPORTES DEL PRESUPUESTO DE INGRESOS Y GASTOS</t>
  </si>
  <si>
    <t xml:space="preserve">PROPUESTAS</t>
  </si>
  <si>
    <t xml:space="preserve">CONTRATISTAS Y PROVEEDORES</t>
  </si>
  <si>
    <t xml:space="preserve">INFORME EVALUACIÓN DE PROPUESTAS - INFORMES DE EJECUCIÓN PRESUPUESTAL</t>
  </si>
  <si>
    <t xml:space="preserve">CONSTITUIR LAS RESERVAS PRESUPUESTALES -RENDIR INFORMES DE EJECUCIÓN PRESUPUESTAL</t>
  </si>
  <si>
    <t xml:space="preserve">CONTRATISTAS, PROVEEDORES, CLIENTE INTERNO</t>
  </si>
  <si>
    <t xml:space="preserve">Diaria</t>
  </si>
  <si>
    <t xml:space="preserve">DIRECCIÓN REGIONAL NORTE DE SANTANDER</t>
  </si>
  <si>
    <t xml:space="preserve">CERTIFICADO DE DISPONIBILIDAD PRESUPUESTAL                                  INCREMENTOS Y DECREMENTOS</t>
  </si>
  <si>
    <t xml:space="preserve">EXPEDIR CDP PARA GARANTIZAR LA EXISTENCIA DE APROPIACIÓN PRESUPUESTAL DISPONIBLE Y LIBRE DE AFECTACIÓN </t>
  </si>
  <si>
    <t xml:space="preserve">INFORMES DE GESTIÓN Y CONTROL</t>
  </si>
  <si>
    <t xml:space="preserve">ÁREAS ORDENADORAS DEL GASTO, CONTRATISTAS, PROVEEDORES, ENTES DE CONTROL</t>
  </si>
  <si>
    <t xml:space="preserve">REGISTRO PRESUPUESTAL                                                 INCREMENTOS Y DECREMENTOS</t>
  </si>
  <si>
    <t xml:space="preserve">EXPEDIR RP PARA PERFECCIONAR EL COMPROMISO PARA QUE SE AFECTE DEFINITIVAMENTE LA APROPIACIÓN GARANTIZANDO QUE ESTE SOLO SE UTILIZARA PARA ESTE FIN</t>
  </si>
  <si>
    <t xml:space="preserve">RESOLUCIÓN DE ADJUDICACIÓN CONTRATOS                                      </t>
  </si>
  <si>
    <t xml:space="preserve">CUENTAS POR PAGAR</t>
  </si>
  <si>
    <t xml:space="preserve">CONSTITUIR LAS RESERVAS PRESUPUESTALES.</t>
  </si>
  <si>
    <t xml:space="preserve">RESOLUCIÓN DE VIÁTICOS</t>
  </si>
  <si>
    <t xml:space="preserve">PRESENTAR INFORMES A LOS ENTES DE CONTROL</t>
  </si>
  <si>
    <t xml:space="preserve">PRESUPUESTO DE VIÁTICOS</t>
  </si>
  <si>
    <t xml:space="preserve">DOCUMENTOS DE INCREMENTOS Y DECREMENTOS</t>
  </si>
  <si>
    <t xml:space="preserve">INFORMAR  A NIVEL NACIONAL EN LA EJECUCIÓN DEL PRESUPUESTO ASIGNADO</t>
  </si>
  <si>
    <t xml:space="preserve">ÁREAS ORDENADORAS DEL GASTO. - PERSONAL AERONÁUTICO, ENTES DE CONTROL</t>
  </si>
  <si>
    <t xml:space="preserve">ANALÓGICOS, DIGITALES</t>
  </si>
  <si>
    <t xml:space="preserve">MODIFICACIONES PRESUPUESTALES</t>
  </si>
  <si>
    <t xml:space="preserve">MANTENER, REVISAR Y ACTUALIZAR EL SISTEMA DE GESTIÓN DE CALIDAD.</t>
  </si>
  <si>
    <t xml:space="preserve">MEDICIÓN DE INDICADORES</t>
  </si>
  <si>
    <t xml:space="preserve"> PERSONAL AERONÁUTICO, ENTES DE CONTROL, TODOS LOS PROCESOS</t>
  </si>
  <si>
    <t xml:space="preserve">FACTURAS</t>
  </si>
  <si>
    <t xml:space="preserve">LA GESTIÓN DE FACTURACIÓN TIENE COMO OBJETIVO GENERAR LA INFORMACIÓN OPORTUNA Y CONFIABLE PARA EL COBRO DE LOS SERVICIOS QUE LA ENTIDAD PRESTA A LAS COMPAÑÍAS AÉREAS Y USUARIOS DEL SECTOR, POR EL USO DE LA INFRAESTRUCTURA AERONÁUTICA Y EL ESPACIO AÉREO COLOMBIANO. LA GESTIÓN INCLUYE:</t>
  </si>
  <si>
    <t xml:space="preserve">G- FIN O7, AEROPUERTOS, CLIENTES , ENTES DE CONTROL</t>
  </si>
  <si>
    <t xml:space="preserve">FICHAS DE PROGRESO DE VUELOS</t>
  </si>
  <si>
    <t xml:space="preserve">RECOPILAR Y CONSOLIDAR LA INFORMACIÓN PERTINENTE Y NECESARIA QUE PERMITA FACTURAR LOS SERVICIOS AEROPORTUARIOS Y AERONÁUTICOS QUE LA UAEAC PRESTA A LAS COMPAÑÍAS AÉREAS Y USUARIOS DEL SECTOR QUE UTILIZAN LA INFRAESTRUCTURA AERONÁUTICA Y EL ESPACIO AÉREO COLOMBIANO.</t>
  </si>
  <si>
    <t xml:space="preserve">FAJAS</t>
  </si>
  <si>
    <t xml:space="preserve">PERSONAL AERONÁUTICO, EMPRESAS AÉREAS, ENTES DE CONTROL</t>
  </si>
  <si>
    <t xml:space="preserve">REPORTES DE VUELO.                                                          REPORTES ARRENDAMIENTOS</t>
  </si>
  <si>
    <t xml:space="preserve">MANTENER ACTUALIZADA LA INFORMACIÓN SOBRE NORMAS Y PROCEDIMIENTOS AEROPORTUARIOS QUE DICTA LA ENTIDAD O CUALQUIER ORGANIZAMOS GUBERNAMENTAL RELACIONADO CON LAS TARIFAS Y TASAS AEROPORTUARIAS</t>
  </si>
  <si>
    <t xml:space="preserve">TABLAS TRIBUTARIAS</t>
  </si>
  <si>
    <t xml:space="preserve">LA GESTIÓN DE CUENTAS POR PAGAR TIENE COMO OBJETIVO CAUSAR CONTABLEMENTE LOS COMPROMISOS ADQUIRIDOS CON PROVEEDORES Y/O CLIENTES. GESTIÓN QUE INCLUYE:</t>
  </si>
  <si>
    <t xml:space="preserve">GFIN-7.0</t>
  </si>
  <si>
    <t xml:space="preserve">COMPROBANTES</t>
  </si>
  <si>
    <t xml:space="preserve">GESTIONAR PARA QUE LOS TRAMITES SE SURTAN CON FUNDAMENTOS DE PRINCIPIOS DE IGUALDAD, MORALIDAD, EFICIENCIA, CELERIDAD E IMPARCIALIDAD.</t>
  </si>
  <si>
    <t xml:space="preserve">ENTES DE CONTROL</t>
  </si>
  <si>
    <t xml:space="preserve">CDPS, RP Y COMPROBANTES DE PAGO.</t>
  </si>
  <si>
    <t xml:space="preserve">EFECTUAR LOS CIERRES CONTABLES MENSUALES DEL MÓDULO DE CUENTAS POR PAGAR</t>
  </si>
  <si>
    <t xml:space="preserve">REGISTROS</t>
  </si>
  <si>
    <t xml:space="preserve">CALENDARIO TRIBUTARIO, RESOLUCIONES DIAN Y UAEAC.</t>
  </si>
  <si>
    <t xml:space="preserve">VERIFICAR QUE LOS PARÁMETROS Y/O BASE DE DATOS O TABLAS QUE SIRVEN DE SOPORTE A LA INFORMACIÓN EN EL SISTEMA SEAN CONSISTENTES Y ACTUALIZADOS CON LAS NORMAS QUE REGULAN LA MATERIA.</t>
  </si>
  <si>
    <t xml:space="preserve">TABLAS</t>
  </si>
  <si>
    <t xml:space="preserve">DIRECCIONES REGIONALES,</t>
  </si>
  <si>
    <t xml:space="preserve">EJECUCIÓN PRESUPUESTAL, CXP, CONCILIACIONES BANCARIAS, PAGOS.</t>
  </si>
  <si>
    <t xml:space="preserve">GESTIÓN CONTABLE</t>
  </si>
  <si>
    <t xml:space="preserve">CONTRATOS, RADICACIÓN Y OBLIGACIÓN DE CUENTAS POR PAGAR.</t>
  </si>
  <si>
    <t xml:space="preserve">SOLICITUDES</t>
  </si>
  <si>
    <t xml:space="preserve">COMPROBANTE DE EGRESO</t>
  </si>
  <si>
    <t xml:space="preserve">VERIFICAR QUE LA INFORMACIÓN EN EL SISTEMA SEA CONSISTENTE CON LA INFORMACIÓN Y DOCUMENTOS RECIBIDOS</t>
  </si>
  <si>
    <t xml:space="preserve">RECIBOS</t>
  </si>
  <si>
    <t xml:space="preserve">MINISTERIO DE HACIENDA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color rgb="FF003366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600</xdr:colOff>
      <xdr:row>0</xdr:row>
      <xdr:rowOff>304560</xdr:rowOff>
    </xdr:from>
    <xdr:to>
      <xdr:col>1</xdr:col>
      <xdr:colOff>1301400</xdr:colOff>
      <xdr:row>1</xdr:row>
      <xdr:rowOff>617040</xdr:rowOff>
    </xdr:to>
    <xdr:pic>
      <xdr:nvPicPr>
        <xdr:cNvPr id="0" name="Imagen 1" descr="logo digital"/>
        <xdr:cNvPicPr/>
      </xdr:nvPicPr>
      <xdr:blipFill>
        <a:blip r:embed="rId1"/>
        <a:stretch/>
      </xdr:blipFill>
      <xdr:spPr>
        <a:xfrm>
          <a:off x="516600" y="304560"/>
          <a:ext cx="838800" cy="74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43"/>
  <sheetViews>
    <sheetView showFormulas="false" showGridLines="true" showRowColHeaders="true" showZeros="true" rightToLeft="false" tabSelected="true" showOutlineSymbols="true" defaultGridColor="true" view="normal" topLeftCell="A49" colorId="64" zoomScale="70" zoomScaleNormal="70" zoomScalePageLayoutView="100" workbookViewId="0">
      <selection pane="topLeft" activeCell="D6" activeCellId="0" sqref="D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0.77"/>
    <col collapsed="false" customWidth="true" hidden="false" outlineLevel="0" max="2" min="2" style="0" width="22.32"/>
    <col collapsed="false" customWidth="true" hidden="false" outlineLevel="0" max="3" min="3" style="0" width="23.33"/>
    <col collapsed="false" customWidth="true" hidden="false" outlineLevel="0" max="4" min="4" style="0" width="29.87"/>
    <col collapsed="false" customWidth="true" hidden="false" outlineLevel="0" max="5" min="5" style="0" width="17.21"/>
    <col collapsed="false" customWidth="true" hidden="false" outlineLevel="0" max="6" min="6" style="0" width="15.55"/>
    <col collapsed="false" customWidth="true" hidden="false" outlineLevel="0" max="7" min="7" style="0" width="10.87"/>
    <col collapsed="false" customWidth="true" hidden="false" outlineLevel="0" max="8" min="8" style="0" width="24.33"/>
    <col collapsed="false" customWidth="true" hidden="false" outlineLevel="0" max="9" min="9" style="0" width="13.87"/>
    <col collapsed="false" customWidth="true" hidden="false" outlineLevel="0" max="10" min="10" style="0" width="15.2"/>
    <col collapsed="false" customWidth="true" hidden="false" outlineLevel="0" max="11" min="11" style="0" width="13.55"/>
    <col collapsed="false" customWidth="true" hidden="false" outlineLevel="0" max="12" min="12" style="0" width="15.77"/>
    <col collapsed="false" customWidth="true" hidden="false" outlineLevel="0" max="13" min="13" style="0" width="10.1"/>
    <col collapsed="false" customWidth="true" hidden="false" outlineLevel="0" max="14" min="14" style="0" width="14.66"/>
    <col collapsed="false" customWidth="true" hidden="false" outlineLevel="0" max="15" min="15" style="0" width="16.43"/>
    <col collapsed="false" customWidth="true" hidden="false" outlineLevel="0" max="16" min="16" style="0" width="17.21"/>
  </cols>
  <sheetData>
    <row r="1" customFormat="false" ht="33.75" hidden="fals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2.5" hidden="false" customHeight="true" outlineLevel="0" collapsed="false">
      <c r="B2" s="1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8.5" hidden="false" customHeight="true" outlineLevel="0" collapsed="false">
      <c r="B3" s="4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5" customFormat="true" ht="22.8" hidden="false" customHeight="true" outlineLevel="0" collapsed="false"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/>
      <c r="M4" s="6" t="s">
        <v>13</v>
      </c>
      <c r="N4" s="6"/>
      <c r="O4" s="6" t="s">
        <v>14</v>
      </c>
      <c r="P4" s="6" t="s">
        <v>15</v>
      </c>
    </row>
    <row r="5" s="5" customFormat="true" ht="18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 t="s">
        <v>16</v>
      </c>
      <c r="L5" s="6" t="s">
        <v>17</v>
      </c>
      <c r="M5" s="6" t="s">
        <v>18</v>
      </c>
      <c r="N5" s="6" t="s">
        <v>19</v>
      </c>
      <c r="O5" s="6"/>
      <c r="P5" s="6"/>
    </row>
    <row r="6" customFormat="false" ht="40.8" hidden="false" customHeight="false" outlineLevel="0" collapsed="false">
      <c r="B6" s="7" t="s">
        <v>20</v>
      </c>
      <c r="C6" s="8" t="s">
        <v>21</v>
      </c>
      <c r="D6" s="8" t="s">
        <v>22</v>
      </c>
      <c r="E6" s="8" t="s">
        <v>23</v>
      </c>
      <c r="F6" s="8" t="s">
        <v>24</v>
      </c>
      <c r="G6" s="8" t="s">
        <v>25</v>
      </c>
      <c r="H6" s="8" t="s">
        <v>26</v>
      </c>
      <c r="I6" s="8" t="s">
        <v>27</v>
      </c>
      <c r="J6" s="8" t="s">
        <v>28</v>
      </c>
      <c r="K6" s="8" t="s">
        <v>29</v>
      </c>
      <c r="L6" s="8" t="s">
        <v>30</v>
      </c>
      <c r="M6" s="8" t="s">
        <v>31</v>
      </c>
      <c r="N6" s="8" t="s">
        <v>32</v>
      </c>
      <c r="O6" s="8" t="s">
        <v>33</v>
      </c>
      <c r="P6" s="9"/>
    </row>
    <row r="7" customFormat="false" ht="40.8" hidden="false" customHeight="false" outlineLevel="0" collapsed="false">
      <c r="B7" s="10" t="s">
        <v>20</v>
      </c>
      <c r="C7" s="11" t="s">
        <v>34</v>
      </c>
      <c r="D7" s="11" t="s">
        <v>35</v>
      </c>
      <c r="E7" s="11" t="s">
        <v>23</v>
      </c>
      <c r="F7" s="11" t="s">
        <v>24</v>
      </c>
      <c r="G7" s="11" t="s">
        <v>25</v>
      </c>
      <c r="H7" s="11" t="s">
        <v>26</v>
      </c>
      <c r="I7" s="11"/>
      <c r="J7" s="11" t="s">
        <v>36</v>
      </c>
      <c r="K7" s="11" t="s">
        <v>37</v>
      </c>
      <c r="L7" s="11" t="s">
        <v>30</v>
      </c>
      <c r="M7" s="11" t="s">
        <v>31</v>
      </c>
      <c r="N7" s="11" t="s">
        <v>32</v>
      </c>
      <c r="O7" s="11" t="s">
        <v>33</v>
      </c>
      <c r="P7" s="12"/>
    </row>
    <row r="8" customFormat="false" ht="30.6" hidden="false" customHeight="false" outlineLevel="0" collapsed="false">
      <c r="B8" s="10" t="s">
        <v>20</v>
      </c>
      <c r="C8" s="11" t="s">
        <v>38</v>
      </c>
      <c r="D8" s="11" t="s">
        <v>39</v>
      </c>
      <c r="E8" s="11" t="s">
        <v>23</v>
      </c>
      <c r="F8" s="11" t="s">
        <v>24</v>
      </c>
      <c r="G8" s="11" t="s">
        <v>25</v>
      </c>
      <c r="H8" s="11" t="s">
        <v>26</v>
      </c>
      <c r="I8" s="11"/>
      <c r="J8" s="11" t="s">
        <v>36</v>
      </c>
      <c r="K8" s="11" t="s">
        <v>40</v>
      </c>
      <c r="L8" s="11"/>
      <c r="M8" s="11" t="s">
        <v>31</v>
      </c>
      <c r="N8" s="11" t="s">
        <v>32</v>
      </c>
      <c r="O8" s="11" t="s">
        <v>33</v>
      </c>
      <c r="P8" s="12"/>
    </row>
    <row r="9" customFormat="false" ht="51" hidden="false" customHeight="false" outlineLevel="0" collapsed="false">
      <c r="B9" s="10" t="s">
        <v>20</v>
      </c>
      <c r="C9" s="11" t="s">
        <v>41</v>
      </c>
      <c r="D9" s="11" t="s">
        <v>42</v>
      </c>
      <c r="E9" s="11" t="s">
        <v>23</v>
      </c>
      <c r="F9" s="11" t="s">
        <v>24</v>
      </c>
      <c r="G9" s="11" t="s">
        <v>25</v>
      </c>
      <c r="H9" s="11" t="s">
        <v>26</v>
      </c>
      <c r="I9" s="11"/>
      <c r="J9" s="11" t="s">
        <v>36</v>
      </c>
      <c r="K9" s="11" t="s">
        <v>37</v>
      </c>
      <c r="L9" s="11" t="s">
        <v>30</v>
      </c>
      <c r="M9" s="11" t="s">
        <v>31</v>
      </c>
      <c r="N9" s="11" t="s">
        <v>32</v>
      </c>
      <c r="O9" s="11" t="s">
        <v>33</v>
      </c>
      <c r="P9" s="12"/>
    </row>
    <row r="10" customFormat="false" ht="40.8" hidden="false" customHeight="false" outlineLevel="0" collapsed="false">
      <c r="B10" s="10" t="s">
        <v>43</v>
      </c>
      <c r="C10" s="11" t="s">
        <v>44</v>
      </c>
      <c r="D10" s="11" t="s">
        <v>45</v>
      </c>
      <c r="E10" s="11" t="s">
        <v>46</v>
      </c>
      <c r="F10" s="11" t="s">
        <v>47</v>
      </c>
      <c r="G10" s="11" t="s">
        <v>25</v>
      </c>
      <c r="H10" s="11" t="s">
        <v>48</v>
      </c>
      <c r="I10" s="11" t="s">
        <v>49</v>
      </c>
      <c r="J10" s="11" t="s">
        <v>28</v>
      </c>
      <c r="K10" s="11" t="s">
        <v>37</v>
      </c>
      <c r="L10" s="11" t="s">
        <v>40</v>
      </c>
      <c r="M10" s="11" t="s">
        <v>47</v>
      </c>
      <c r="N10" s="11" t="s">
        <v>50</v>
      </c>
      <c r="O10" s="11" t="s">
        <v>51</v>
      </c>
      <c r="P10" s="12"/>
    </row>
    <row r="11" customFormat="false" ht="40.8" hidden="false" customHeight="false" outlineLevel="0" collapsed="false">
      <c r="B11" s="10" t="s">
        <v>43</v>
      </c>
      <c r="C11" s="11" t="s">
        <v>52</v>
      </c>
      <c r="D11" s="11" t="s">
        <v>53</v>
      </c>
      <c r="E11" s="11" t="s">
        <v>54</v>
      </c>
      <c r="F11" s="11" t="s">
        <v>55</v>
      </c>
      <c r="G11" s="11" t="s">
        <v>25</v>
      </c>
      <c r="H11" s="11" t="s">
        <v>56</v>
      </c>
      <c r="I11" s="11" t="s">
        <v>49</v>
      </c>
      <c r="J11" s="11" t="s">
        <v>28</v>
      </c>
      <c r="K11" s="11" t="s">
        <v>40</v>
      </c>
      <c r="L11" s="11" t="s">
        <v>40</v>
      </c>
      <c r="M11" s="11" t="s">
        <v>55</v>
      </c>
      <c r="N11" s="11" t="s">
        <v>50</v>
      </c>
      <c r="O11" s="11" t="s">
        <v>51</v>
      </c>
      <c r="P11" s="12"/>
    </row>
    <row r="12" customFormat="false" ht="51" hidden="false" customHeight="false" outlineLevel="0" collapsed="false">
      <c r="B12" s="10" t="s">
        <v>43</v>
      </c>
      <c r="C12" s="11" t="s">
        <v>57</v>
      </c>
      <c r="D12" s="11" t="s">
        <v>58</v>
      </c>
      <c r="E12" s="11" t="s">
        <v>59</v>
      </c>
      <c r="F12" s="11" t="s">
        <v>55</v>
      </c>
      <c r="G12" s="11" t="s">
        <v>25</v>
      </c>
      <c r="H12" s="11" t="s">
        <v>56</v>
      </c>
      <c r="I12" s="11" t="s">
        <v>49</v>
      </c>
      <c r="J12" s="11" t="s">
        <v>28</v>
      </c>
      <c r="K12" s="11" t="s">
        <v>37</v>
      </c>
      <c r="L12" s="11" t="s">
        <v>37</v>
      </c>
      <c r="M12" s="11" t="s">
        <v>55</v>
      </c>
      <c r="N12" s="11" t="s">
        <v>50</v>
      </c>
      <c r="O12" s="11" t="s">
        <v>51</v>
      </c>
      <c r="P12" s="12"/>
    </row>
    <row r="13" customFormat="false" ht="51" hidden="false" customHeight="false" outlineLevel="0" collapsed="false">
      <c r="B13" s="10" t="s">
        <v>43</v>
      </c>
      <c r="C13" s="11" t="s">
        <v>60</v>
      </c>
      <c r="D13" s="11" t="s">
        <v>61</v>
      </c>
      <c r="E13" s="11" t="s">
        <v>62</v>
      </c>
      <c r="F13" s="11" t="s">
        <v>55</v>
      </c>
      <c r="G13" s="11" t="s">
        <v>25</v>
      </c>
      <c r="H13" s="11" t="s">
        <v>63</v>
      </c>
      <c r="I13" s="11" t="s">
        <v>27</v>
      </c>
      <c r="J13" s="11" t="s">
        <v>64</v>
      </c>
      <c r="K13" s="11" t="s">
        <v>65</v>
      </c>
      <c r="L13" s="11" t="s">
        <v>65</v>
      </c>
      <c r="M13" s="11" t="s">
        <v>24</v>
      </c>
      <c r="N13" s="11" t="s">
        <v>50</v>
      </c>
      <c r="O13" s="11" t="s">
        <v>51</v>
      </c>
      <c r="P13" s="12"/>
    </row>
    <row r="14" customFormat="false" ht="66.6" hidden="false" customHeight="true" outlineLevel="0" collapsed="false">
      <c r="B14" s="10" t="s">
        <v>43</v>
      </c>
      <c r="C14" s="11" t="s">
        <v>66</v>
      </c>
      <c r="D14" s="11" t="s">
        <v>67</v>
      </c>
      <c r="E14" s="11" t="s">
        <v>68</v>
      </c>
      <c r="F14" s="11" t="s">
        <v>47</v>
      </c>
      <c r="G14" s="11" t="s">
        <v>25</v>
      </c>
      <c r="H14" s="11" t="s">
        <v>63</v>
      </c>
      <c r="I14" s="11" t="s">
        <v>27</v>
      </c>
      <c r="J14" s="11" t="s">
        <v>28</v>
      </c>
      <c r="K14" s="11" t="s">
        <v>37</v>
      </c>
      <c r="L14" s="11"/>
      <c r="M14" s="11" t="s">
        <v>24</v>
      </c>
      <c r="N14" s="11" t="s">
        <v>50</v>
      </c>
      <c r="O14" s="11" t="s">
        <v>51</v>
      </c>
      <c r="P14" s="12"/>
    </row>
    <row r="15" customFormat="false" ht="87.6" hidden="false" customHeight="true" outlineLevel="0" collapsed="false">
      <c r="B15" s="10" t="s">
        <v>43</v>
      </c>
      <c r="C15" s="11" t="s">
        <v>69</v>
      </c>
      <c r="D15" s="11" t="s">
        <v>70</v>
      </c>
      <c r="E15" s="11" t="s">
        <v>71</v>
      </c>
      <c r="F15" s="11" t="s">
        <v>47</v>
      </c>
      <c r="G15" s="11" t="s">
        <v>25</v>
      </c>
      <c r="H15" s="11" t="s">
        <v>63</v>
      </c>
      <c r="I15" s="11" t="s">
        <v>27</v>
      </c>
      <c r="J15" s="11" t="s">
        <v>28</v>
      </c>
      <c r="K15" s="11" t="s">
        <v>37</v>
      </c>
      <c r="L15" s="11"/>
      <c r="M15" s="11" t="s">
        <v>24</v>
      </c>
      <c r="N15" s="11" t="s">
        <v>50</v>
      </c>
      <c r="O15" s="11" t="s">
        <v>51</v>
      </c>
      <c r="P15" s="12"/>
    </row>
    <row r="16" customFormat="false" ht="67.2" hidden="false" customHeight="true" outlineLevel="0" collapsed="false">
      <c r="B16" s="10" t="s">
        <v>43</v>
      </c>
      <c r="C16" s="11" t="s">
        <v>72</v>
      </c>
      <c r="D16" s="11" t="s">
        <v>73</v>
      </c>
      <c r="E16" s="11" t="s">
        <v>74</v>
      </c>
      <c r="F16" s="11" t="s">
        <v>55</v>
      </c>
      <c r="G16" s="11" t="s">
        <v>25</v>
      </c>
      <c r="H16" s="11" t="s">
        <v>63</v>
      </c>
      <c r="I16" s="11" t="s">
        <v>27</v>
      </c>
      <c r="J16" s="11" t="s">
        <v>28</v>
      </c>
      <c r="K16" s="11" t="s">
        <v>37</v>
      </c>
      <c r="L16" s="11"/>
      <c r="M16" s="11" t="s">
        <v>55</v>
      </c>
      <c r="N16" s="11" t="s">
        <v>50</v>
      </c>
      <c r="O16" s="11" t="s">
        <v>51</v>
      </c>
      <c r="P16" s="12"/>
    </row>
    <row r="17" customFormat="false" ht="56.4" hidden="false" customHeight="true" outlineLevel="0" collapsed="false">
      <c r="B17" s="10" t="s">
        <v>43</v>
      </c>
      <c r="C17" s="11" t="s">
        <v>72</v>
      </c>
      <c r="D17" s="11" t="s">
        <v>75</v>
      </c>
      <c r="E17" s="11" t="s">
        <v>74</v>
      </c>
      <c r="F17" s="11" t="s">
        <v>55</v>
      </c>
      <c r="G17" s="11" t="s">
        <v>25</v>
      </c>
      <c r="H17" s="11" t="s">
        <v>63</v>
      </c>
      <c r="I17" s="11" t="s">
        <v>49</v>
      </c>
      <c r="J17" s="11" t="s">
        <v>28</v>
      </c>
      <c r="K17" s="11" t="s">
        <v>37</v>
      </c>
      <c r="L17" s="11"/>
      <c r="M17" s="11" t="s">
        <v>55</v>
      </c>
      <c r="N17" s="11" t="s">
        <v>50</v>
      </c>
      <c r="O17" s="11" t="s">
        <v>51</v>
      </c>
      <c r="P17" s="12"/>
    </row>
    <row r="18" customFormat="false" ht="73.2" hidden="false" customHeight="true" outlineLevel="0" collapsed="false">
      <c r="B18" s="10" t="s">
        <v>43</v>
      </c>
      <c r="C18" s="11" t="s">
        <v>66</v>
      </c>
      <c r="D18" s="11" t="s">
        <v>76</v>
      </c>
      <c r="E18" s="11" t="s">
        <v>68</v>
      </c>
      <c r="F18" s="11" t="s">
        <v>47</v>
      </c>
      <c r="G18" s="11" t="s">
        <v>25</v>
      </c>
      <c r="H18" s="11" t="s">
        <v>77</v>
      </c>
      <c r="I18" s="11" t="s">
        <v>27</v>
      </c>
      <c r="J18" s="11" t="s">
        <v>28</v>
      </c>
      <c r="K18" s="11" t="s">
        <v>40</v>
      </c>
      <c r="L18" s="11"/>
      <c r="M18" s="11" t="s">
        <v>55</v>
      </c>
      <c r="N18" s="11" t="s">
        <v>50</v>
      </c>
      <c r="O18" s="11" t="s">
        <v>51</v>
      </c>
      <c r="P18" s="12"/>
    </row>
    <row r="19" customFormat="false" ht="55.2" hidden="false" customHeight="true" outlineLevel="0" collapsed="false">
      <c r="B19" s="10" t="s">
        <v>78</v>
      </c>
      <c r="C19" s="11" t="s">
        <v>79</v>
      </c>
      <c r="D19" s="13" t="s">
        <v>80</v>
      </c>
      <c r="E19" s="13" t="s">
        <v>81</v>
      </c>
      <c r="F19" s="13"/>
      <c r="G19" s="13" t="s">
        <v>25</v>
      </c>
      <c r="H19" s="13"/>
      <c r="I19" s="13"/>
      <c r="J19" s="13"/>
      <c r="K19" s="13"/>
      <c r="L19" s="13"/>
      <c r="M19" s="13"/>
      <c r="N19" s="13"/>
      <c r="O19" s="13" t="s">
        <v>33</v>
      </c>
      <c r="P19" s="12"/>
    </row>
    <row r="20" customFormat="false" ht="64.2" hidden="false" customHeight="true" outlineLevel="0" collapsed="false">
      <c r="B20" s="10" t="s">
        <v>78</v>
      </c>
      <c r="C20" s="11" t="s">
        <v>82</v>
      </c>
      <c r="D20" s="13" t="s">
        <v>83</v>
      </c>
      <c r="E20" s="13" t="s">
        <v>84</v>
      </c>
      <c r="F20" s="13"/>
      <c r="G20" s="13" t="s">
        <v>25</v>
      </c>
      <c r="H20" s="13"/>
      <c r="I20" s="13"/>
      <c r="J20" s="13"/>
      <c r="K20" s="13"/>
      <c r="L20" s="13"/>
      <c r="M20" s="13"/>
      <c r="N20" s="13"/>
      <c r="O20" s="13" t="s">
        <v>33</v>
      </c>
      <c r="P20" s="12"/>
    </row>
    <row r="21" customFormat="false" ht="51" hidden="false" customHeight="false" outlineLevel="0" collapsed="false">
      <c r="B21" s="10" t="s">
        <v>78</v>
      </c>
      <c r="C21" s="11" t="s">
        <v>85</v>
      </c>
      <c r="D21" s="13" t="s">
        <v>86</v>
      </c>
      <c r="E21" s="13" t="s">
        <v>87</v>
      </c>
      <c r="F21" s="13"/>
      <c r="G21" s="13" t="s">
        <v>25</v>
      </c>
      <c r="H21" s="13" t="s">
        <v>88</v>
      </c>
      <c r="I21" s="13"/>
      <c r="J21" s="13"/>
      <c r="K21" s="13"/>
      <c r="L21" s="13"/>
      <c r="M21" s="13"/>
      <c r="N21" s="13"/>
      <c r="O21" s="13" t="s">
        <v>33</v>
      </c>
      <c r="P21" s="12"/>
    </row>
    <row r="22" customFormat="false" ht="102" hidden="false" customHeight="false" outlineLevel="0" collapsed="false">
      <c r="B22" s="10" t="s">
        <v>78</v>
      </c>
      <c r="C22" s="11" t="s">
        <v>89</v>
      </c>
      <c r="D22" s="13" t="s">
        <v>90</v>
      </c>
      <c r="E22" s="13" t="s">
        <v>91</v>
      </c>
      <c r="F22" s="13"/>
      <c r="G22" s="13" t="s">
        <v>25</v>
      </c>
      <c r="H22" s="13" t="s">
        <v>92</v>
      </c>
      <c r="I22" s="13"/>
      <c r="J22" s="13" t="s">
        <v>93</v>
      </c>
      <c r="K22" s="13" t="s">
        <v>94</v>
      </c>
      <c r="L22" s="13" t="s">
        <v>94</v>
      </c>
      <c r="M22" s="13"/>
      <c r="N22" s="13"/>
      <c r="O22" s="13" t="s">
        <v>51</v>
      </c>
      <c r="P22" s="12"/>
    </row>
    <row r="23" customFormat="false" ht="71.4" hidden="false" customHeight="false" outlineLevel="0" collapsed="false">
      <c r="B23" s="10" t="s">
        <v>78</v>
      </c>
      <c r="C23" s="11" t="s">
        <v>95</v>
      </c>
      <c r="D23" s="11" t="s">
        <v>96</v>
      </c>
      <c r="E23" s="11" t="s">
        <v>97</v>
      </c>
      <c r="F23" s="13"/>
      <c r="G23" s="13" t="s">
        <v>25</v>
      </c>
      <c r="H23" s="11" t="s">
        <v>98</v>
      </c>
      <c r="I23" s="11"/>
      <c r="J23" s="11" t="s">
        <v>99</v>
      </c>
      <c r="K23" s="11" t="s">
        <v>37</v>
      </c>
      <c r="L23" s="11" t="s">
        <v>37</v>
      </c>
      <c r="M23" s="13"/>
      <c r="N23" s="13"/>
      <c r="O23" s="13" t="s">
        <v>51</v>
      </c>
      <c r="P23" s="12"/>
    </row>
    <row r="24" customFormat="false" ht="40.8" hidden="false" customHeight="false" outlineLevel="0" collapsed="false">
      <c r="B24" s="10" t="s">
        <v>100</v>
      </c>
      <c r="C24" s="11" t="s">
        <v>101</v>
      </c>
      <c r="D24" s="11" t="s">
        <v>102</v>
      </c>
      <c r="E24" s="13" t="s">
        <v>103</v>
      </c>
      <c r="F24" s="13" t="s">
        <v>55</v>
      </c>
      <c r="G24" s="13" t="s">
        <v>25</v>
      </c>
      <c r="H24" s="13" t="s">
        <v>104</v>
      </c>
      <c r="I24" s="13" t="s">
        <v>27</v>
      </c>
      <c r="J24" s="11" t="s">
        <v>28</v>
      </c>
      <c r="K24" s="11" t="s">
        <v>40</v>
      </c>
      <c r="L24" s="13" t="s">
        <v>105</v>
      </c>
      <c r="M24" s="13" t="s">
        <v>31</v>
      </c>
      <c r="N24" s="11" t="s">
        <v>106</v>
      </c>
      <c r="O24" s="13" t="s">
        <v>107</v>
      </c>
      <c r="P24" s="12"/>
    </row>
    <row r="25" customFormat="false" ht="61.2" hidden="false" customHeight="false" outlineLevel="0" collapsed="false">
      <c r="B25" s="10" t="s">
        <v>100</v>
      </c>
      <c r="C25" s="11" t="s">
        <v>108</v>
      </c>
      <c r="D25" s="11" t="s">
        <v>109</v>
      </c>
      <c r="E25" s="13" t="s">
        <v>103</v>
      </c>
      <c r="F25" s="13" t="s">
        <v>55</v>
      </c>
      <c r="G25" s="13" t="s">
        <v>25</v>
      </c>
      <c r="H25" s="11" t="s">
        <v>104</v>
      </c>
      <c r="I25" s="13" t="s">
        <v>27</v>
      </c>
      <c r="J25" s="11" t="s">
        <v>28</v>
      </c>
      <c r="K25" s="13" t="s">
        <v>110</v>
      </c>
      <c r="L25" s="13" t="s">
        <v>40</v>
      </c>
      <c r="M25" s="13" t="s">
        <v>31</v>
      </c>
      <c r="N25" s="11" t="s">
        <v>106</v>
      </c>
      <c r="O25" s="13" t="s">
        <v>111</v>
      </c>
      <c r="P25" s="12"/>
    </row>
    <row r="26" customFormat="false" ht="52.8" hidden="false" customHeight="true" outlineLevel="0" collapsed="false">
      <c r="B26" s="10" t="s">
        <v>112</v>
      </c>
      <c r="C26" s="11" t="s">
        <v>113</v>
      </c>
      <c r="D26" s="11" t="s">
        <v>114</v>
      </c>
      <c r="E26" s="13" t="s">
        <v>115</v>
      </c>
      <c r="F26" s="13" t="s">
        <v>24</v>
      </c>
      <c r="G26" s="13" t="s">
        <v>116</v>
      </c>
      <c r="H26" s="13" t="s">
        <v>117</v>
      </c>
      <c r="I26" s="13" t="s">
        <v>118</v>
      </c>
      <c r="J26" s="11" t="s">
        <v>64</v>
      </c>
      <c r="K26" s="13" t="s">
        <v>119</v>
      </c>
      <c r="L26" s="13" t="s">
        <v>119</v>
      </c>
      <c r="M26" s="13" t="s">
        <v>31</v>
      </c>
      <c r="N26" s="13" t="s">
        <v>120</v>
      </c>
      <c r="O26" s="13" t="s">
        <v>33</v>
      </c>
      <c r="P26" s="12"/>
    </row>
    <row r="27" customFormat="false" ht="44.4" hidden="false" customHeight="true" outlineLevel="0" collapsed="false">
      <c r="B27" s="10" t="s">
        <v>112</v>
      </c>
      <c r="C27" s="11" t="s">
        <v>121</v>
      </c>
      <c r="D27" s="11" t="s">
        <v>122</v>
      </c>
      <c r="E27" s="13" t="s">
        <v>123</v>
      </c>
      <c r="F27" s="13" t="s">
        <v>24</v>
      </c>
      <c r="G27" s="13" t="s">
        <v>124</v>
      </c>
      <c r="H27" s="13" t="s">
        <v>125</v>
      </c>
      <c r="I27" s="13" t="s">
        <v>126</v>
      </c>
      <c r="J27" s="11" t="s">
        <v>64</v>
      </c>
      <c r="K27" s="13" t="s">
        <v>127</v>
      </c>
      <c r="L27" s="13" t="s">
        <v>127</v>
      </c>
      <c r="M27" s="13" t="s">
        <v>31</v>
      </c>
      <c r="N27" s="13" t="s">
        <v>128</v>
      </c>
      <c r="O27" s="13" t="s">
        <v>33</v>
      </c>
      <c r="P27" s="12"/>
    </row>
    <row r="28" customFormat="false" ht="40.8" hidden="false" customHeight="false" outlineLevel="0" collapsed="false">
      <c r="B28" s="14" t="s">
        <v>129</v>
      </c>
      <c r="C28" s="13" t="s">
        <v>130</v>
      </c>
      <c r="D28" s="13" t="s">
        <v>131</v>
      </c>
      <c r="E28" s="13" t="s">
        <v>132</v>
      </c>
      <c r="F28" s="13" t="s">
        <v>133</v>
      </c>
      <c r="G28" s="13" t="s">
        <v>25</v>
      </c>
      <c r="H28" s="11" t="s">
        <v>134</v>
      </c>
      <c r="I28" s="13" t="s">
        <v>49</v>
      </c>
      <c r="J28" s="11" t="s">
        <v>28</v>
      </c>
      <c r="K28" s="13" t="s">
        <v>135</v>
      </c>
      <c r="L28" s="13"/>
      <c r="M28" s="13" t="s">
        <v>136</v>
      </c>
      <c r="N28" s="11" t="s">
        <v>137</v>
      </c>
      <c r="O28" s="13" t="s">
        <v>33</v>
      </c>
      <c r="P28" s="12"/>
    </row>
    <row r="29" customFormat="false" ht="44.4" hidden="false" customHeight="true" outlineLevel="0" collapsed="false">
      <c r="B29" s="14" t="s">
        <v>129</v>
      </c>
      <c r="C29" s="13" t="s">
        <v>138</v>
      </c>
      <c r="D29" s="13" t="s">
        <v>139</v>
      </c>
      <c r="E29" s="13" t="s">
        <v>132</v>
      </c>
      <c r="F29" s="13" t="s">
        <v>133</v>
      </c>
      <c r="G29" s="13" t="s">
        <v>25</v>
      </c>
      <c r="H29" s="11" t="s">
        <v>134</v>
      </c>
      <c r="I29" s="13" t="s">
        <v>49</v>
      </c>
      <c r="J29" s="11" t="s">
        <v>28</v>
      </c>
      <c r="K29" s="13" t="s">
        <v>135</v>
      </c>
      <c r="L29" s="13"/>
      <c r="M29" s="13" t="s">
        <v>136</v>
      </c>
      <c r="N29" s="11" t="s">
        <v>137</v>
      </c>
      <c r="O29" s="13" t="s">
        <v>33</v>
      </c>
      <c r="P29" s="12"/>
    </row>
    <row r="30" customFormat="false" ht="40.8" hidden="false" customHeight="false" outlineLevel="0" collapsed="false">
      <c r="B30" s="14" t="s">
        <v>129</v>
      </c>
      <c r="C30" s="13" t="s">
        <v>140</v>
      </c>
      <c r="D30" s="13" t="s">
        <v>141</v>
      </c>
      <c r="E30" s="13" t="s">
        <v>132</v>
      </c>
      <c r="F30" s="13" t="s">
        <v>133</v>
      </c>
      <c r="G30" s="13" t="s">
        <v>25</v>
      </c>
      <c r="H30" s="11" t="s">
        <v>134</v>
      </c>
      <c r="I30" s="13" t="s">
        <v>49</v>
      </c>
      <c r="J30" s="11" t="s">
        <v>28</v>
      </c>
      <c r="K30" s="13" t="s">
        <v>135</v>
      </c>
      <c r="L30" s="13"/>
      <c r="M30" s="13" t="s">
        <v>136</v>
      </c>
      <c r="N30" s="11" t="s">
        <v>137</v>
      </c>
      <c r="O30" s="13" t="s">
        <v>33</v>
      </c>
      <c r="P30" s="12"/>
    </row>
    <row r="31" customFormat="false" ht="40.8" hidden="false" customHeight="false" outlineLevel="0" collapsed="false">
      <c r="B31" s="14" t="s">
        <v>129</v>
      </c>
      <c r="C31" s="13" t="s">
        <v>142</v>
      </c>
      <c r="D31" s="13" t="s">
        <v>143</v>
      </c>
      <c r="E31" s="13" t="s">
        <v>132</v>
      </c>
      <c r="F31" s="13" t="s">
        <v>133</v>
      </c>
      <c r="G31" s="13" t="s">
        <v>25</v>
      </c>
      <c r="H31" s="11" t="s">
        <v>134</v>
      </c>
      <c r="I31" s="13" t="s">
        <v>49</v>
      </c>
      <c r="J31" s="11" t="s">
        <v>28</v>
      </c>
      <c r="K31" s="13" t="s">
        <v>135</v>
      </c>
      <c r="L31" s="13"/>
      <c r="M31" s="13" t="s">
        <v>136</v>
      </c>
      <c r="N31" s="11" t="s">
        <v>137</v>
      </c>
      <c r="O31" s="13" t="s">
        <v>33</v>
      </c>
      <c r="P31" s="12"/>
    </row>
    <row r="32" customFormat="false" ht="40.8" hidden="false" customHeight="false" outlineLevel="0" collapsed="false">
      <c r="B32" s="14" t="s">
        <v>129</v>
      </c>
      <c r="C32" s="13" t="s">
        <v>144</v>
      </c>
      <c r="D32" s="13" t="s">
        <v>145</v>
      </c>
      <c r="E32" s="13" t="s">
        <v>132</v>
      </c>
      <c r="F32" s="13" t="s">
        <v>133</v>
      </c>
      <c r="G32" s="13" t="s">
        <v>25</v>
      </c>
      <c r="H32" s="11" t="s">
        <v>134</v>
      </c>
      <c r="I32" s="13" t="s">
        <v>49</v>
      </c>
      <c r="J32" s="11" t="s">
        <v>28</v>
      </c>
      <c r="K32" s="13" t="s">
        <v>135</v>
      </c>
      <c r="L32" s="13"/>
      <c r="M32" s="13" t="s">
        <v>136</v>
      </c>
      <c r="N32" s="11" t="s">
        <v>137</v>
      </c>
      <c r="O32" s="13" t="s">
        <v>33</v>
      </c>
      <c r="P32" s="12"/>
    </row>
    <row r="33" customFormat="false" ht="40.8" hidden="false" customHeight="false" outlineLevel="0" collapsed="false">
      <c r="B33" s="14" t="s">
        <v>129</v>
      </c>
      <c r="C33" s="13" t="s">
        <v>146</v>
      </c>
      <c r="D33" s="13" t="s">
        <v>147</v>
      </c>
      <c r="E33" s="13" t="s">
        <v>132</v>
      </c>
      <c r="F33" s="13" t="s">
        <v>133</v>
      </c>
      <c r="G33" s="13" t="s">
        <v>25</v>
      </c>
      <c r="H33" s="11" t="s">
        <v>134</v>
      </c>
      <c r="I33" s="13" t="s">
        <v>49</v>
      </c>
      <c r="J33" s="11" t="s">
        <v>28</v>
      </c>
      <c r="K33" s="13" t="s">
        <v>135</v>
      </c>
      <c r="L33" s="13"/>
      <c r="M33" s="13" t="s">
        <v>136</v>
      </c>
      <c r="N33" s="11" t="s">
        <v>137</v>
      </c>
      <c r="O33" s="13" t="s">
        <v>33</v>
      </c>
      <c r="P33" s="12"/>
    </row>
    <row r="34" customFormat="false" ht="40.8" hidden="false" customHeight="false" outlineLevel="0" collapsed="false">
      <c r="B34" s="14" t="s">
        <v>129</v>
      </c>
      <c r="C34" s="13" t="s">
        <v>148</v>
      </c>
      <c r="D34" s="13" t="s">
        <v>149</v>
      </c>
      <c r="E34" s="13" t="s">
        <v>132</v>
      </c>
      <c r="F34" s="13" t="s">
        <v>133</v>
      </c>
      <c r="G34" s="13" t="s">
        <v>25</v>
      </c>
      <c r="H34" s="11" t="s">
        <v>134</v>
      </c>
      <c r="I34" s="13" t="s">
        <v>49</v>
      </c>
      <c r="J34" s="11" t="s">
        <v>28</v>
      </c>
      <c r="K34" s="13" t="s">
        <v>135</v>
      </c>
      <c r="L34" s="13"/>
      <c r="M34" s="13" t="s">
        <v>136</v>
      </c>
      <c r="N34" s="11" t="s">
        <v>137</v>
      </c>
      <c r="O34" s="13" t="s">
        <v>33</v>
      </c>
      <c r="P34" s="12"/>
    </row>
    <row r="35" customFormat="false" ht="124.8" hidden="false" customHeight="true" outlineLevel="0" collapsed="false">
      <c r="B35" s="14" t="s">
        <v>129</v>
      </c>
      <c r="C35" s="13" t="s">
        <v>150</v>
      </c>
      <c r="D35" s="13" t="s">
        <v>151</v>
      </c>
      <c r="E35" s="13" t="s">
        <v>152</v>
      </c>
      <c r="F35" s="13" t="s">
        <v>55</v>
      </c>
      <c r="G35" s="13" t="s">
        <v>25</v>
      </c>
      <c r="H35" s="13" t="s">
        <v>153</v>
      </c>
      <c r="I35" s="13" t="s">
        <v>27</v>
      </c>
      <c r="J35" s="11" t="s">
        <v>28</v>
      </c>
      <c r="K35" s="13" t="s">
        <v>105</v>
      </c>
      <c r="L35" s="13" t="s">
        <v>105</v>
      </c>
      <c r="M35" s="13" t="s">
        <v>55</v>
      </c>
      <c r="N35" s="13"/>
      <c r="O35" s="13" t="s">
        <v>33</v>
      </c>
      <c r="P35" s="12"/>
    </row>
    <row r="36" customFormat="false" ht="112.2" hidden="false" customHeight="false" outlineLevel="0" collapsed="false">
      <c r="B36" s="14" t="s">
        <v>129</v>
      </c>
      <c r="C36" s="13" t="s">
        <v>154</v>
      </c>
      <c r="D36" s="13" t="s">
        <v>154</v>
      </c>
      <c r="E36" s="13" t="s">
        <v>152</v>
      </c>
      <c r="F36" s="13" t="s">
        <v>55</v>
      </c>
      <c r="G36" s="13" t="s">
        <v>25</v>
      </c>
      <c r="H36" s="13" t="s">
        <v>153</v>
      </c>
      <c r="I36" s="13" t="s">
        <v>27</v>
      </c>
      <c r="J36" s="11" t="s">
        <v>28</v>
      </c>
      <c r="K36" s="13" t="s">
        <v>105</v>
      </c>
      <c r="L36" s="13" t="s">
        <v>105</v>
      </c>
      <c r="M36" s="13" t="s">
        <v>55</v>
      </c>
      <c r="N36" s="11"/>
      <c r="O36" s="13" t="s">
        <v>33</v>
      </c>
      <c r="P36" s="12"/>
    </row>
    <row r="37" customFormat="false" ht="132.6" hidden="false" customHeight="true" outlineLevel="0" collapsed="false">
      <c r="B37" s="14" t="s">
        <v>129</v>
      </c>
      <c r="C37" s="13" t="s">
        <v>155</v>
      </c>
      <c r="D37" s="13" t="s">
        <v>155</v>
      </c>
      <c r="E37" s="13" t="s">
        <v>156</v>
      </c>
      <c r="F37" s="13" t="s">
        <v>55</v>
      </c>
      <c r="G37" s="13" t="s">
        <v>25</v>
      </c>
      <c r="H37" s="13" t="s">
        <v>153</v>
      </c>
      <c r="I37" s="13" t="s">
        <v>27</v>
      </c>
      <c r="J37" s="11" t="s">
        <v>28</v>
      </c>
      <c r="K37" s="13" t="s">
        <v>105</v>
      </c>
      <c r="L37" s="13" t="s">
        <v>105</v>
      </c>
      <c r="M37" s="13" t="s">
        <v>55</v>
      </c>
      <c r="N37" s="11" t="s">
        <v>137</v>
      </c>
      <c r="O37" s="13" t="s">
        <v>33</v>
      </c>
      <c r="P37" s="12"/>
    </row>
    <row r="38" customFormat="false" ht="28.2" hidden="false" customHeight="true" outlineLevel="0" collapsed="false">
      <c r="B38" s="14" t="s">
        <v>129</v>
      </c>
      <c r="C38" s="11" t="s">
        <v>157</v>
      </c>
      <c r="D38" s="11" t="s">
        <v>157</v>
      </c>
      <c r="E38" s="13" t="s">
        <v>156</v>
      </c>
      <c r="F38" s="13" t="s">
        <v>133</v>
      </c>
      <c r="G38" s="13" t="s">
        <v>25</v>
      </c>
      <c r="H38" s="13" t="s">
        <v>153</v>
      </c>
      <c r="I38" s="13" t="s">
        <v>27</v>
      </c>
      <c r="J38" s="11" t="s">
        <v>28</v>
      </c>
      <c r="K38" s="13" t="s">
        <v>135</v>
      </c>
      <c r="L38" s="13" t="s">
        <v>135</v>
      </c>
      <c r="M38" s="13"/>
      <c r="N38" s="13"/>
      <c r="O38" s="13" t="s">
        <v>33</v>
      </c>
      <c r="P38" s="12"/>
    </row>
    <row r="39" customFormat="false" ht="50.4" hidden="false" customHeight="true" outlineLevel="0" collapsed="false">
      <c r="B39" s="14" t="s">
        <v>129</v>
      </c>
      <c r="C39" s="13" t="s">
        <v>158</v>
      </c>
      <c r="D39" s="13" t="s">
        <v>159</v>
      </c>
      <c r="E39" s="13" t="s">
        <v>152</v>
      </c>
      <c r="F39" s="13" t="s">
        <v>55</v>
      </c>
      <c r="G39" s="13" t="s">
        <v>25</v>
      </c>
      <c r="H39" s="13" t="s">
        <v>153</v>
      </c>
      <c r="I39" s="13" t="s">
        <v>27</v>
      </c>
      <c r="J39" s="11" t="s">
        <v>28</v>
      </c>
      <c r="K39" s="13" t="s">
        <v>105</v>
      </c>
      <c r="L39" s="13" t="s">
        <v>105</v>
      </c>
      <c r="M39" s="13" t="s">
        <v>55</v>
      </c>
      <c r="N39" s="11" t="s">
        <v>137</v>
      </c>
      <c r="O39" s="13" t="s">
        <v>33</v>
      </c>
      <c r="P39" s="12"/>
    </row>
    <row r="40" customFormat="false" ht="40.8" hidden="false" customHeight="false" outlineLevel="0" collapsed="false">
      <c r="B40" s="14" t="s">
        <v>129</v>
      </c>
      <c r="C40" s="13" t="s">
        <v>160</v>
      </c>
      <c r="D40" s="13" t="s">
        <v>161</v>
      </c>
      <c r="E40" s="13" t="s">
        <v>152</v>
      </c>
      <c r="F40" s="13" t="s">
        <v>55</v>
      </c>
      <c r="G40" s="13" t="s">
        <v>25</v>
      </c>
      <c r="H40" s="13" t="s">
        <v>153</v>
      </c>
      <c r="I40" s="13" t="s">
        <v>27</v>
      </c>
      <c r="J40" s="11" t="s">
        <v>28</v>
      </c>
      <c r="K40" s="13" t="s">
        <v>105</v>
      </c>
      <c r="L40" s="13" t="s">
        <v>105</v>
      </c>
      <c r="M40" s="13" t="s">
        <v>55</v>
      </c>
      <c r="N40" s="11" t="s">
        <v>137</v>
      </c>
      <c r="O40" s="13" t="s">
        <v>33</v>
      </c>
      <c r="P40" s="12"/>
    </row>
    <row r="41" customFormat="false" ht="33" hidden="false" customHeight="true" outlineLevel="0" collapsed="false">
      <c r="B41" s="14" t="s">
        <v>129</v>
      </c>
      <c r="C41" s="13" t="s">
        <v>162</v>
      </c>
      <c r="D41" s="13" t="s">
        <v>163</v>
      </c>
      <c r="E41" s="13" t="s">
        <v>152</v>
      </c>
      <c r="F41" s="13" t="s">
        <v>55</v>
      </c>
      <c r="G41" s="13" t="s">
        <v>25</v>
      </c>
      <c r="H41" s="13" t="s">
        <v>153</v>
      </c>
      <c r="I41" s="13" t="s">
        <v>27</v>
      </c>
      <c r="J41" s="11" t="s">
        <v>28</v>
      </c>
      <c r="K41" s="13" t="s">
        <v>105</v>
      </c>
      <c r="L41" s="13" t="s">
        <v>105</v>
      </c>
      <c r="M41" s="13" t="s">
        <v>55</v>
      </c>
      <c r="N41" s="11" t="s">
        <v>137</v>
      </c>
      <c r="O41" s="13" t="s">
        <v>33</v>
      </c>
      <c r="P41" s="12"/>
    </row>
    <row r="42" customFormat="false" ht="36.6" hidden="false" customHeight="true" outlineLevel="0" collapsed="false">
      <c r="B42" s="14" t="s">
        <v>129</v>
      </c>
      <c r="C42" s="13" t="s">
        <v>164</v>
      </c>
      <c r="D42" s="13" t="s">
        <v>165</v>
      </c>
      <c r="E42" s="13" t="s">
        <v>152</v>
      </c>
      <c r="F42" s="13" t="s">
        <v>55</v>
      </c>
      <c r="G42" s="13" t="s">
        <v>25</v>
      </c>
      <c r="H42" s="13" t="s">
        <v>153</v>
      </c>
      <c r="I42" s="13" t="s">
        <v>27</v>
      </c>
      <c r="J42" s="11" t="s">
        <v>28</v>
      </c>
      <c r="K42" s="13" t="s">
        <v>105</v>
      </c>
      <c r="L42" s="13" t="s">
        <v>105</v>
      </c>
      <c r="M42" s="13" t="s">
        <v>55</v>
      </c>
      <c r="N42" s="11" t="s">
        <v>137</v>
      </c>
      <c r="O42" s="13" t="s">
        <v>33</v>
      </c>
      <c r="P42" s="12"/>
    </row>
    <row r="43" customFormat="false" ht="22.2" hidden="false" customHeight="true" outlineLevel="0" collapsed="false">
      <c r="B43" s="14" t="s">
        <v>129</v>
      </c>
      <c r="C43" s="13" t="s">
        <v>166</v>
      </c>
      <c r="D43" s="13" t="s">
        <v>167</v>
      </c>
      <c r="E43" s="13" t="s">
        <v>152</v>
      </c>
      <c r="F43" s="13" t="s">
        <v>55</v>
      </c>
      <c r="G43" s="13" t="s">
        <v>25</v>
      </c>
      <c r="H43" s="13" t="s">
        <v>153</v>
      </c>
      <c r="I43" s="13" t="s">
        <v>27</v>
      </c>
      <c r="J43" s="11" t="s">
        <v>28</v>
      </c>
      <c r="K43" s="13" t="s">
        <v>168</v>
      </c>
      <c r="L43" s="13" t="s">
        <v>168</v>
      </c>
      <c r="M43" s="13" t="s">
        <v>55</v>
      </c>
      <c r="N43" s="11" t="s">
        <v>137</v>
      </c>
      <c r="O43" s="13" t="s">
        <v>33</v>
      </c>
      <c r="P43" s="12"/>
    </row>
    <row r="44" customFormat="false" ht="28.2" hidden="false" customHeight="true" outlineLevel="0" collapsed="false">
      <c r="B44" s="14" t="s">
        <v>129</v>
      </c>
      <c r="C44" s="13" t="s">
        <v>169</v>
      </c>
      <c r="D44" s="13" t="s">
        <v>170</v>
      </c>
      <c r="E44" s="13" t="s">
        <v>152</v>
      </c>
      <c r="F44" s="13" t="s">
        <v>55</v>
      </c>
      <c r="G44" s="13" t="s">
        <v>25</v>
      </c>
      <c r="H44" s="13" t="s">
        <v>153</v>
      </c>
      <c r="I44" s="13" t="s">
        <v>27</v>
      </c>
      <c r="J44" s="11" t="s">
        <v>28</v>
      </c>
      <c r="K44" s="13" t="s">
        <v>105</v>
      </c>
      <c r="L44" s="13" t="s">
        <v>105</v>
      </c>
      <c r="M44" s="13" t="s">
        <v>55</v>
      </c>
      <c r="N44" s="11" t="s">
        <v>137</v>
      </c>
      <c r="O44" s="13" t="s">
        <v>33</v>
      </c>
      <c r="P44" s="12"/>
    </row>
    <row r="45" customFormat="false" ht="36" hidden="false" customHeight="true" outlineLevel="0" collapsed="false">
      <c r="B45" s="14" t="s">
        <v>129</v>
      </c>
      <c r="C45" s="13" t="s">
        <v>171</v>
      </c>
      <c r="D45" s="13" t="s">
        <v>172</v>
      </c>
      <c r="E45" s="13" t="s">
        <v>152</v>
      </c>
      <c r="F45" s="13" t="s">
        <v>55</v>
      </c>
      <c r="G45" s="13" t="s">
        <v>25</v>
      </c>
      <c r="H45" s="13" t="s">
        <v>153</v>
      </c>
      <c r="I45" s="13" t="s">
        <v>27</v>
      </c>
      <c r="J45" s="11" t="s">
        <v>28</v>
      </c>
      <c r="K45" s="13" t="s">
        <v>105</v>
      </c>
      <c r="L45" s="13" t="s">
        <v>105</v>
      </c>
      <c r="M45" s="13" t="s">
        <v>55</v>
      </c>
      <c r="N45" s="11" t="s">
        <v>137</v>
      </c>
      <c r="O45" s="13" t="s">
        <v>33</v>
      </c>
      <c r="P45" s="12"/>
    </row>
    <row r="46" customFormat="false" ht="20.4" hidden="false" customHeight="false" outlineLevel="0" collapsed="false">
      <c r="B46" s="14" t="s">
        <v>129</v>
      </c>
      <c r="C46" s="13" t="s">
        <v>173</v>
      </c>
      <c r="D46" s="13" t="s">
        <v>174</v>
      </c>
      <c r="E46" s="13" t="s">
        <v>152</v>
      </c>
      <c r="F46" s="13" t="s">
        <v>55</v>
      </c>
      <c r="G46" s="13" t="s">
        <v>25</v>
      </c>
      <c r="H46" s="13" t="s">
        <v>153</v>
      </c>
      <c r="I46" s="13" t="s">
        <v>27</v>
      </c>
      <c r="J46" s="11" t="s">
        <v>28</v>
      </c>
      <c r="K46" s="13" t="s">
        <v>105</v>
      </c>
      <c r="L46" s="13" t="s">
        <v>105</v>
      </c>
      <c r="M46" s="13" t="s">
        <v>55</v>
      </c>
      <c r="N46" s="11" t="s">
        <v>137</v>
      </c>
      <c r="O46" s="13" t="s">
        <v>33</v>
      </c>
      <c r="P46" s="12"/>
    </row>
    <row r="47" customFormat="false" ht="20.4" hidden="false" customHeight="false" outlineLevel="0" collapsed="false">
      <c r="B47" s="14" t="s">
        <v>129</v>
      </c>
      <c r="C47" s="13" t="s">
        <v>175</v>
      </c>
      <c r="D47" s="13" t="s">
        <v>176</v>
      </c>
      <c r="E47" s="13" t="s">
        <v>156</v>
      </c>
      <c r="F47" s="13" t="s">
        <v>55</v>
      </c>
      <c r="G47" s="13" t="s">
        <v>25</v>
      </c>
      <c r="H47" s="13" t="s">
        <v>153</v>
      </c>
      <c r="I47" s="13" t="s">
        <v>27</v>
      </c>
      <c r="J47" s="11" t="s">
        <v>28</v>
      </c>
      <c r="K47" s="13" t="s">
        <v>105</v>
      </c>
      <c r="L47" s="13" t="s">
        <v>105</v>
      </c>
      <c r="M47" s="13" t="s">
        <v>55</v>
      </c>
      <c r="N47" s="11" t="s">
        <v>137</v>
      </c>
      <c r="O47" s="13" t="s">
        <v>33</v>
      </c>
      <c r="P47" s="12"/>
    </row>
    <row r="48" customFormat="false" ht="30.6" hidden="false" customHeight="false" outlineLevel="0" collapsed="false">
      <c r="B48" s="14" t="s">
        <v>129</v>
      </c>
      <c r="C48" s="13" t="s">
        <v>177</v>
      </c>
      <c r="D48" s="13" t="s">
        <v>178</v>
      </c>
      <c r="E48" s="13" t="s">
        <v>156</v>
      </c>
      <c r="F48" s="13" t="s">
        <v>55</v>
      </c>
      <c r="G48" s="13" t="s">
        <v>25</v>
      </c>
      <c r="H48" s="13" t="s">
        <v>153</v>
      </c>
      <c r="I48" s="13" t="s">
        <v>27</v>
      </c>
      <c r="J48" s="11" t="s">
        <v>28</v>
      </c>
      <c r="K48" s="13" t="s">
        <v>105</v>
      </c>
      <c r="L48" s="13" t="s">
        <v>105</v>
      </c>
      <c r="M48" s="13" t="s">
        <v>55</v>
      </c>
      <c r="N48" s="11" t="s">
        <v>137</v>
      </c>
      <c r="O48" s="13" t="s">
        <v>33</v>
      </c>
      <c r="P48" s="12"/>
    </row>
    <row r="49" customFormat="false" ht="20.4" hidden="false" customHeight="false" outlineLevel="0" collapsed="false">
      <c r="B49" s="14" t="s">
        <v>129</v>
      </c>
      <c r="C49" s="13" t="s">
        <v>179</v>
      </c>
      <c r="D49" s="13" t="s">
        <v>180</v>
      </c>
      <c r="E49" s="13" t="s">
        <v>156</v>
      </c>
      <c r="F49" s="13" t="s">
        <v>55</v>
      </c>
      <c r="G49" s="13" t="s">
        <v>25</v>
      </c>
      <c r="H49" s="13" t="s">
        <v>153</v>
      </c>
      <c r="I49" s="13" t="s">
        <v>27</v>
      </c>
      <c r="J49" s="11" t="s">
        <v>28</v>
      </c>
      <c r="K49" s="13" t="s">
        <v>105</v>
      </c>
      <c r="L49" s="13" t="s">
        <v>105</v>
      </c>
      <c r="M49" s="13" t="s">
        <v>55</v>
      </c>
      <c r="N49" s="11" t="s">
        <v>137</v>
      </c>
      <c r="O49" s="13" t="s">
        <v>33</v>
      </c>
      <c r="P49" s="12"/>
    </row>
    <row r="50" customFormat="false" ht="30.6" hidden="false" customHeight="false" outlineLevel="0" collapsed="false">
      <c r="B50" s="14" t="s">
        <v>129</v>
      </c>
      <c r="C50" s="13" t="s">
        <v>181</v>
      </c>
      <c r="D50" s="13" t="s">
        <v>182</v>
      </c>
      <c r="E50" s="13" t="s">
        <v>156</v>
      </c>
      <c r="F50" s="13" t="s">
        <v>55</v>
      </c>
      <c r="G50" s="13" t="s">
        <v>25</v>
      </c>
      <c r="H50" s="13" t="s">
        <v>153</v>
      </c>
      <c r="I50" s="13" t="s">
        <v>27</v>
      </c>
      <c r="J50" s="11" t="s">
        <v>28</v>
      </c>
      <c r="K50" s="13" t="s">
        <v>105</v>
      </c>
      <c r="L50" s="13" t="s">
        <v>105</v>
      </c>
      <c r="M50" s="13" t="s">
        <v>55</v>
      </c>
      <c r="N50" s="11" t="s">
        <v>137</v>
      </c>
      <c r="O50" s="13" t="s">
        <v>33</v>
      </c>
      <c r="P50" s="12"/>
    </row>
    <row r="51" customFormat="false" ht="25.8" hidden="false" customHeight="true" outlineLevel="0" collapsed="false">
      <c r="B51" s="14" t="s">
        <v>129</v>
      </c>
      <c r="C51" s="13" t="s">
        <v>183</v>
      </c>
      <c r="D51" s="13" t="s">
        <v>184</v>
      </c>
      <c r="E51" s="13" t="s">
        <v>185</v>
      </c>
      <c r="F51" s="13" t="s">
        <v>186</v>
      </c>
      <c r="G51" s="13" t="s">
        <v>25</v>
      </c>
      <c r="H51" s="13" t="s">
        <v>153</v>
      </c>
      <c r="I51" s="13" t="s">
        <v>27</v>
      </c>
      <c r="J51" s="11" t="s">
        <v>28</v>
      </c>
      <c r="K51" s="13" t="s">
        <v>168</v>
      </c>
      <c r="L51" s="13" t="s">
        <v>168</v>
      </c>
      <c r="M51" s="13" t="s">
        <v>55</v>
      </c>
      <c r="N51" s="11" t="s">
        <v>137</v>
      </c>
      <c r="O51" s="13" t="s">
        <v>33</v>
      </c>
      <c r="P51" s="12"/>
    </row>
    <row r="52" customFormat="false" ht="20.4" hidden="false" customHeight="false" outlineLevel="0" collapsed="false">
      <c r="B52" s="14" t="s">
        <v>129</v>
      </c>
      <c r="C52" s="13" t="s">
        <v>187</v>
      </c>
      <c r="D52" s="13" t="s">
        <v>188</v>
      </c>
      <c r="E52" s="13" t="s">
        <v>156</v>
      </c>
      <c r="F52" s="13" t="s">
        <v>55</v>
      </c>
      <c r="G52" s="13" t="s">
        <v>25</v>
      </c>
      <c r="H52" s="13" t="s">
        <v>153</v>
      </c>
      <c r="I52" s="13" t="s">
        <v>27</v>
      </c>
      <c r="J52" s="11" t="s">
        <v>28</v>
      </c>
      <c r="K52" s="13" t="s">
        <v>105</v>
      </c>
      <c r="L52" s="13" t="s">
        <v>105</v>
      </c>
      <c r="M52" s="13" t="s">
        <v>55</v>
      </c>
      <c r="N52" s="11" t="s">
        <v>137</v>
      </c>
      <c r="O52" s="13" t="s">
        <v>33</v>
      </c>
      <c r="P52" s="12"/>
    </row>
    <row r="53" customFormat="false" ht="30.6" hidden="false" customHeight="false" outlineLevel="0" collapsed="false">
      <c r="B53" s="14" t="s">
        <v>129</v>
      </c>
      <c r="C53" s="13" t="s">
        <v>189</v>
      </c>
      <c r="D53" s="13" t="s">
        <v>190</v>
      </c>
      <c r="E53" s="13" t="s">
        <v>156</v>
      </c>
      <c r="F53" s="13" t="s">
        <v>55</v>
      </c>
      <c r="G53" s="13" t="s">
        <v>25</v>
      </c>
      <c r="H53" s="13" t="s">
        <v>153</v>
      </c>
      <c r="I53" s="13" t="s">
        <v>27</v>
      </c>
      <c r="J53" s="11" t="s">
        <v>28</v>
      </c>
      <c r="K53" s="13" t="s">
        <v>105</v>
      </c>
      <c r="L53" s="13" t="s">
        <v>105</v>
      </c>
      <c r="M53" s="13" t="s">
        <v>55</v>
      </c>
      <c r="N53" s="11" t="s">
        <v>137</v>
      </c>
      <c r="O53" s="13" t="s">
        <v>33</v>
      </c>
      <c r="P53" s="12"/>
    </row>
    <row r="54" customFormat="false" ht="51" hidden="false" customHeight="false" outlineLevel="0" collapsed="false">
      <c r="B54" s="14" t="s">
        <v>129</v>
      </c>
      <c r="C54" s="13" t="s">
        <v>191</v>
      </c>
      <c r="D54" s="13" t="s">
        <v>191</v>
      </c>
      <c r="E54" s="13" t="s">
        <v>156</v>
      </c>
      <c r="F54" s="13" t="s">
        <v>133</v>
      </c>
      <c r="G54" s="13" t="s">
        <v>25</v>
      </c>
      <c r="H54" s="13" t="s">
        <v>153</v>
      </c>
      <c r="I54" s="13" t="s">
        <v>27</v>
      </c>
      <c r="J54" s="11" t="s">
        <v>28</v>
      </c>
      <c r="K54" s="13" t="s">
        <v>192</v>
      </c>
      <c r="L54" s="13" t="s">
        <v>192</v>
      </c>
      <c r="M54" s="13" t="s">
        <v>193</v>
      </c>
      <c r="N54" s="11" t="s">
        <v>137</v>
      </c>
      <c r="O54" s="13" t="s">
        <v>33</v>
      </c>
      <c r="P54" s="12"/>
    </row>
    <row r="55" customFormat="false" ht="71.4" hidden="false" customHeight="false" outlineLevel="0" collapsed="false">
      <c r="B55" s="14" t="s">
        <v>129</v>
      </c>
      <c r="C55" s="11" t="s">
        <v>194</v>
      </c>
      <c r="D55" s="13" t="s">
        <v>195</v>
      </c>
      <c r="E55" s="13" t="s">
        <v>156</v>
      </c>
      <c r="F55" s="13" t="s">
        <v>55</v>
      </c>
      <c r="G55" s="13" t="s">
        <v>25</v>
      </c>
      <c r="H55" s="13" t="s">
        <v>153</v>
      </c>
      <c r="I55" s="13" t="s">
        <v>27</v>
      </c>
      <c r="J55" s="11" t="s">
        <v>28</v>
      </c>
      <c r="K55" s="13" t="s">
        <v>192</v>
      </c>
      <c r="L55" s="13" t="s">
        <v>192</v>
      </c>
      <c r="M55" s="13" t="s">
        <v>193</v>
      </c>
      <c r="N55" s="11" t="s">
        <v>137</v>
      </c>
      <c r="O55" s="13" t="s">
        <v>33</v>
      </c>
      <c r="P55" s="12"/>
    </row>
    <row r="56" customFormat="false" ht="20.4" hidden="false" customHeight="true" outlineLevel="0" collapsed="false">
      <c r="B56" s="15" t="s">
        <v>196</v>
      </c>
      <c r="C56" s="16" t="s">
        <v>197</v>
      </c>
      <c r="D56" s="16" t="s">
        <v>198</v>
      </c>
      <c r="E56" s="17" t="s">
        <v>199</v>
      </c>
      <c r="F56" s="17" t="s">
        <v>200</v>
      </c>
      <c r="G56" s="16" t="s">
        <v>25</v>
      </c>
      <c r="H56" s="18" t="s">
        <v>201</v>
      </c>
      <c r="I56" s="16" t="s">
        <v>27</v>
      </c>
      <c r="J56" s="11" t="s">
        <v>202</v>
      </c>
      <c r="K56" s="13" t="s">
        <v>127</v>
      </c>
      <c r="L56" s="13" t="s">
        <v>127</v>
      </c>
      <c r="M56" s="18" t="s">
        <v>203</v>
      </c>
      <c r="N56" s="18"/>
      <c r="O56" s="17" t="s">
        <v>51</v>
      </c>
      <c r="P56" s="19" t="s">
        <v>204</v>
      </c>
    </row>
    <row r="57" customFormat="false" ht="30.6" hidden="false" customHeight="false" outlineLevel="0" collapsed="false">
      <c r="B57" s="15" t="s">
        <v>196</v>
      </c>
      <c r="C57" s="11" t="s">
        <v>205</v>
      </c>
      <c r="D57" s="16" t="s">
        <v>206</v>
      </c>
      <c r="E57" s="17" t="s">
        <v>199</v>
      </c>
      <c r="F57" s="17" t="s">
        <v>200</v>
      </c>
      <c r="G57" s="16" t="s">
        <v>25</v>
      </c>
      <c r="H57" s="18"/>
      <c r="I57" s="16" t="s">
        <v>27</v>
      </c>
      <c r="J57" s="11" t="s">
        <v>202</v>
      </c>
      <c r="K57" s="13" t="s">
        <v>127</v>
      </c>
      <c r="L57" s="13" t="s">
        <v>127</v>
      </c>
      <c r="M57" s="18"/>
      <c r="N57" s="18"/>
      <c r="O57" s="17" t="s">
        <v>51</v>
      </c>
      <c r="P57" s="19"/>
    </row>
    <row r="58" customFormat="false" ht="51" hidden="false" customHeight="false" outlineLevel="0" collapsed="false">
      <c r="B58" s="15" t="s">
        <v>196</v>
      </c>
      <c r="C58" s="16" t="s">
        <v>207</v>
      </c>
      <c r="D58" s="16" t="s">
        <v>208</v>
      </c>
      <c r="E58" s="17" t="s">
        <v>199</v>
      </c>
      <c r="F58" s="17" t="s">
        <v>200</v>
      </c>
      <c r="G58" s="16" t="s">
        <v>25</v>
      </c>
      <c r="H58" s="13" t="s">
        <v>153</v>
      </c>
      <c r="I58" s="16" t="s">
        <v>27</v>
      </c>
      <c r="J58" s="11" t="s">
        <v>202</v>
      </c>
      <c r="K58" s="13" t="s">
        <v>127</v>
      </c>
      <c r="L58" s="13" t="s">
        <v>127</v>
      </c>
      <c r="M58" s="18"/>
      <c r="N58" s="18"/>
      <c r="O58" s="17" t="s">
        <v>51</v>
      </c>
      <c r="P58" s="19"/>
    </row>
    <row r="59" customFormat="false" ht="51" hidden="false" customHeight="false" outlineLevel="0" collapsed="false">
      <c r="B59" s="15" t="s">
        <v>196</v>
      </c>
      <c r="C59" s="16" t="s">
        <v>207</v>
      </c>
      <c r="D59" s="16" t="s">
        <v>208</v>
      </c>
      <c r="E59" s="17" t="s">
        <v>199</v>
      </c>
      <c r="F59" s="17" t="s">
        <v>200</v>
      </c>
      <c r="G59" s="16" t="s">
        <v>25</v>
      </c>
      <c r="H59" s="18" t="s">
        <v>209</v>
      </c>
      <c r="I59" s="16" t="s">
        <v>27</v>
      </c>
      <c r="J59" s="11" t="s">
        <v>202</v>
      </c>
      <c r="K59" s="13" t="s">
        <v>127</v>
      </c>
      <c r="L59" s="13" t="s">
        <v>127</v>
      </c>
      <c r="M59" s="18"/>
      <c r="N59" s="18"/>
      <c r="O59" s="17" t="s">
        <v>51</v>
      </c>
      <c r="P59" s="19"/>
    </row>
    <row r="60" customFormat="false" ht="40.8" hidden="false" customHeight="false" outlineLevel="0" collapsed="false">
      <c r="B60" s="15" t="s">
        <v>196</v>
      </c>
      <c r="C60" s="16" t="s">
        <v>210</v>
      </c>
      <c r="D60" s="16" t="s">
        <v>211</v>
      </c>
      <c r="E60" s="17" t="s">
        <v>212</v>
      </c>
      <c r="F60" s="17" t="s">
        <v>213</v>
      </c>
      <c r="G60" s="16" t="s">
        <v>25</v>
      </c>
      <c r="H60" s="16" t="s">
        <v>201</v>
      </c>
      <c r="I60" s="16" t="s">
        <v>27</v>
      </c>
      <c r="J60" s="11" t="s">
        <v>202</v>
      </c>
      <c r="K60" s="13" t="s">
        <v>127</v>
      </c>
      <c r="L60" s="13" t="s">
        <v>127</v>
      </c>
      <c r="M60" s="18"/>
      <c r="N60" s="18"/>
      <c r="O60" s="17" t="s">
        <v>51</v>
      </c>
      <c r="P60" s="19"/>
    </row>
    <row r="61" customFormat="false" ht="40.8" hidden="false" customHeight="false" outlineLevel="0" collapsed="false">
      <c r="B61" s="15" t="s">
        <v>196</v>
      </c>
      <c r="C61" s="16" t="s">
        <v>214</v>
      </c>
      <c r="D61" s="16" t="s">
        <v>211</v>
      </c>
      <c r="E61" s="17" t="s">
        <v>199</v>
      </c>
      <c r="F61" s="17" t="s">
        <v>200</v>
      </c>
      <c r="G61" s="16" t="s">
        <v>25</v>
      </c>
      <c r="H61" s="16" t="s">
        <v>201</v>
      </c>
      <c r="I61" s="16" t="s">
        <v>27</v>
      </c>
      <c r="J61" s="11" t="s">
        <v>202</v>
      </c>
      <c r="K61" s="13" t="s">
        <v>127</v>
      </c>
      <c r="L61" s="16" t="s">
        <v>40</v>
      </c>
      <c r="M61" s="18"/>
      <c r="N61" s="18"/>
      <c r="O61" s="17" t="s">
        <v>51</v>
      </c>
      <c r="P61" s="19"/>
    </row>
    <row r="62" customFormat="false" ht="40.8" hidden="false" customHeight="false" outlineLevel="0" collapsed="false">
      <c r="B62" s="15" t="s">
        <v>196</v>
      </c>
      <c r="C62" s="11" t="s">
        <v>215</v>
      </c>
      <c r="D62" s="11" t="s">
        <v>216</v>
      </c>
      <c r="E62" s="17" t="s">
        <v>217</v>
      </c>
      <c r="F62" s="17" t="s">
        <v>200</v>
      </c>
      <c r="G62" s="16" t="s">
        <v>25</v>
      </c>
      <c r="H62" s="16" t="s">
        <v>218</v>
      </c>
      <c r="I62" s="16" t="s">
        <v>27</v>
      </c>
      <c r="J62" s="11" t="s">
        <v>202</v>
      </c>
      <c r="K62" s="13" t="s">
        <v>127</v>
      </c>
      <c r="L62" s="16" t="s">
        <v>219</v>
      </c>
      <c r="M62" s="18"/>
      <c r="N62" s="18"/>
      <c r="O62" s="17" t="s">
        <v>33</v>
      </c>
      <c r="P62" s="19"/>
    </row>
    <row r="63" customFormat="false" ht="51" hidden="false" customHeight="false" outlineLevel="0" collapsed="false">
      <c r="B63" s="15" t="s">
        <v>196</v>
      </c>
      <c r="C63" s="11" t="s">
        <v>220</v>
      </c>
      <c r="D63" s="11" t="s">
        <v>221</v>
      </c>
      <c r="E63" s="17" t="s">
        <v>217</v>
      </c>
      <c r="F63" s="17" t="s">
        <v>200</v>
      </c>
      <c r="G63" s="16" t="s">
        <v>25</v>
      </c>
      <c r="H63" s="16" t="s">
        <v>218</v>
      </c>
      <c r="I63" s="16" t="s">
        <v>27</v>
      </c>
      <c r="J63" s="11" t="s">
        <v>202</v>
      </c>
      <c r="K63" s="13" t="s">
        <v>127</v>
      </c>
      <c r="L63" s="16" t="s">
        <v>222</v>
      </c>
      <c r="M63" s="18"/>
      <c r="N63" s="18"/>
      <c r="O63" s="17" t="s">
        <v>33</v>
      </c>
      <c r="P63" s="19"/>
    </row>
    <row r="64" customFormat="false" ht="40.8" hidden="false" customHeight="false" outlineLevel="0" collapsed="false">
      <c r="B64" s="15" t="s">
        <v>196</v>
      </c>
      <c r="C64" s="11" t="s">
        <v>223</v>
      </c>
      <c r="D64" s="11" t="s">
        <v>224</v>
      </c>
      <c r="E64" s="17" t="s">
        <v>217</v>
      </c>
      <c r="F64" s="17" t="s">
        <v>200</v>
      </c>
      <c r="G64" s="16" t="s">
        <v>25</v>
      </c>
      <c r="H64" s="16" t="s">
        <v>218</v>
      </c>
      <c r="I64" s="16" t="s">
        <v>27</v>
      </c>
      <c r="J64" s="11" t="s">
        <v>202</v>
      </c>
      <c r="K64" s="13" t="s">
        <v>127</v>
      </c>
      <c r="L64" s="16" t="s">
        <v>219</v>
      </c>
      <c r="M64" s="18"/>
      <c r="N64" s="18"/>
      <c r="O64" s="17" t="s">
        <v>33</v>
      </c>
      <c r="P64" s="19"/>
    </row>
    <row r="65" customFormat="false" ht="51" hidden="false" customHeight="false" outlineLevel="0" collapsed="false">
      <c r="B65" s="15" t="s">
        <v>196</v>
      </c>
      <c r="C65" s="11" t="s">
        <v>225</v>
      </c>
      <c r="D65" s="11" t="s">
        <v>226</v>
      </c>
      <c r="E65" s="17" t="s">
        <v>217</v>
      </c>
      <c r="F65" s="17" t="s">
        <v>200</v>
      </c>
      <c r="G65" s="16" t="s">
        <v>25</v>
      </c>
      <c r="H65" s="16" t="s">
        <v>227</v>
      </c>
      <c r="I65" s="16" t="s">
        <v>27</v>
      </c>
      <c r="J65" s="11" t="s">
        <v>202</v>
      </c>
      <c r="K65" s="13" t="s">
        <v>127</v>
      </c>
      <c r="L65" s="16" t="s">
        <v>219</v>
      </c>
      <c r="M65" s="18"/>
      <c r="N65" s="18"/>
      <c r="O65" s="17" t="s">
        <v>33</v>
      </c>
      <c r="P65" s="19"/>
    </row>
    <row r="66" customFormat="false" ht="71.4" hidden="false" customHeight="false" outlineLevel="0" collapsed="false">
      <c r="B66" s="15" t="s">
        <v>196</v>
      </c>
      <c r="C66" s="11" t="s">
        <v>228</v>
      </c>
      <c r="D66" s="11" t="s">
        <v>229</v>
      </c>
      <c r="E66" s="17" t="s">
        <v>217</v>
      </c>
      <c r="F66" s="17" t="s">
        <v>200</v>
      </c>
      <c r="G66" s="16" t="s">
        <v>25</v>
      </c>
      <c r="H66" s="16" t="s">
        <v>218</v>
      </c>
      <c r="I66" s="17" t="s">
        <v>27</v>
      </c>
      <c r="J66" s="11" t="s">
        <v>64</v>
      </c>
      <c r="K66" s="16" t="s">
        <v>230</v>
      </c>
      <c r="L66" s="16" t="s">
        <v>219</v>
      </c>
      <c r="M66" s="18"/>
      <c r="N66" s="18"/>
      <c r="O66" s="17" t="s">
        <v>33</v>
      </c>
      <c r="P66" s="19"/>
    </row>
    <row r="67" customFormat="false" ht="61.2" hidden="false" customHeight="false" outlineLevel="0" collapsed="false">
      <c r="B67" s="15" t="s">
        <v>196</v>
      </c>
      <c r="C67" s="11" t="s">
        <v>231</v>
      </c>
      <c r="D67" s="20" t="s">
        <v>232</v>
      </c>
      <c r="E67" s="17" t="s">
        <v>199</v>
      </c>
      <c r="F67" s="17" t="s">
        <v>200</v>
      </c>
      <c r="G67" s="17" t="s">
        <v>25</v>
      </c>
      <c r="H67" s="13" t="s">
        <v>153</v>
      </c>
      <c r="I67" s="17" t="s">
        <v>27</v>
      </c>
      <c r="J67" s="11" t="s">
        <v>202</v>
      </c>
      <c r="K67" s="13" t="s">
        <v>127</v>
      </c>
      <c r="L67" s="13" t="s">
        <v>127</v>
      </c>
      <c r="M67" s="17"/>
      <c r="N67" s="17"/>
      <c r="O67" s="17" t="s">
        <v>33</v>
      </c>
      <c r="P67" s="21" t="s">
        <v>233</v>
      </c>
    </row>
    <row r="68" customFormat="false" ht="40.8" hidden="false" customHeight="false" outlineLevel="0" collapsed="false">
      <c r="B68" s="15" t="s">
        <v>196</v>
      </c>
      <c r="C68" s="16" t="s">
        <v>234</v>
      </c>
      <c r="D68" s="20" t="s">
        <v>235</v>
      </c>
      <c r="E68" s="17" t="s">
        <v>236</v>
      </c>
      <c r="F68" s="17" t="s">
        <v>200</v>
      </c>
      <c r="G68" s="17" t="s">
        <v>25</v>
      </c>
      <c r="H68" s="16" t="s">
        <v>237</v>
      </c>
      <c r="I68" s="17" t="s">
        <v>27</v>
      </c>
      <c r="J68" s="11" t="s">
        <v>202</v>
      </c>
      <c r="K68" s="17" t="s">
        <v>238</v>
      </c>
      <c r="L68" s="17" t="s">
        <v>238</v>
      </c>
      <c r="M68" s="17"/>
      <c r="N68" s="17"/>
      <c r="O68" s="13" t="s">
        <v>51</v>
      </c>
      <c r="P68" s="22" t="s">
        <v>239</v>
      </c>
    </row>
    <row r="69" customFormat="false" ht="81.6" hidden="false" customHeight="false" outlineLevel="0" collapsed="false">
      <c r="B69" s="15" t="s">
        <v>196</v>
      </c>
      <c r="C69" s="16" t="s">
        <v>240</v>
      </c>
      <c r="D69" s="20" t="s">
        <v>241</v>
      </c>
      <c r="E69" s="17" t="s">
        <v>217</v>
      </c>
      <c r="F69" s="17" t="s">
        <v>200</v>
      </c>
      <c r="G69" s="17" t="s">
        <v>25</v>
      </c>
      <c r="H69" s="16" t="s">
        <v>242</v>
      </c>
      <c r="I69" s="17" t="s">
        <v>27</v>
      </c>
      <c r="J69" s="11" t="s">
        <v>202</v>
      </c>
      <c r="K69" s="23" t="s">
        <v>243</v>
      </c>
      <c r="L69" s="23" t="s">
        <v>243</v>
      </c>
      <c r="M69" s="17"/>
      <c r="N69" s="17"/>
      <c r="O69" s="13" t="s">
        <v>51</v>
      </c>
      <c r="P69" s="22" t="s">
        <v>239</v>
      </c>
    </row>
    <row r="70" customFormat="false" ht="61.2" hidden="false" customHeight="false" outlineLevel="0" collapsed="false">
      <c r="B70" s="15" t="s">
        <v>196</v>
      </c>
      <c r="C70" s="11" t="s">
        <v>244</v>
      </c>
      <c r="D70" s="20" t="s">
        <v>245</v>
      </c>
      <c r="E70" s="17" t="s">
        <v>217</v>
      </c>
      <c r="F70" s="17" t="s">
        <v>200</v>
      </c>
      <c r="G70" s="17" t="s">
        <v>25</v>
      </c>
      <c r="H70" s="16" t="s">
        <v>237</v>
      </c>
      <c r="I70" s="17" t="s">
        <v>27</v>
      </c>
      <c r="J70" s="11" t="s">
        <v>202</v>
      </c>
      <c r="K70" s="23" t="s">
        <v>246</v>
      </c>
      <c r="L70" s="23" t="s">
        <v>246</v>
      </c>
      <c r="M70" s="17"/>
      <c r="N70" s="17"/>
      <c r="O70" s="13" t="s">
        <v>51</v>
      </c>
      <c r="P70" s="22" t="s">
        <v>239</v>
      </c>
    </row>
    <row r="71" customFormat="false" ht="71.4" hidden="false" customHeight="false" outlineLevel="0" collapsed="false">
      <c r="B71" s="10" t="s">
        <v>247</v>
      </c>
      <c r="C71" s="11" t="s">
        <v>248</v>
      </c>
      <c r="D71" s="11" t="s">
        <v>249</v>
      </c>
      <c r="E71" s="11" t="s">
        <v>250</v>
      </c>
      <c r="F71" s="11" t="s">
        <v>47</v>
      </c>
      <c r="G71" s="11" t="s">
        <v>25</v>
      </c>
      <c r="H71" s="11" t="s">
        <v>251</v>
      </c>
      <c r="I71" s="11" t="s">
        <v>251</v>
      </c>
      <c r="J71" s="11" t="s">
        <v>251</v>
      </c>
      <c r="K71" s="11" t="s">
        <v>251</v>
      </c>
      <c r="L71" s="11" t="s">
        <v>251</v>
      </c>
      <c r="M71" s="11" t="s">
        <v>251</v>
      </c>
      <c r="N71" s="11" t="s">
        <v>251</v>
      </c>
      <c r="O71" s="13" t="s">
        <v>107</v>
      </c>
      <c r="P71" s="12" t="s">
        <v>252</v>
      </c>
    </row>
    <row r="72" customFormat="false" ht="71.4" hidden="false" customHeight="false" outlineLevel="0" collapsed="false">
      <c r="B72" s="10" t="s">
        <v>247</v>
      </c>
      <c r="C72" s="11" t="s">
        <v>253</v>
      </c>
      <c r="D72" s="11" t="s">
        <v>254</v>
      </c>
      <c r="E72" s="11" t="s">
        <v>236</v>
      </c>
      <c r="F72" s="11" t="s">
        <v>47</v>
      </c>
      <c r="G72" s="11" t="s">
        <v>25</v>
      </c>
      <c r="H72" s="11" t="s">
        <v>255</v>
      </c>
      <c r="I72" s="11"/>
      <c r="J72" s="11" t="s">
        <v>256</v>
      </c>
      <c r="K72" s="13" t="s">
        <v>127</v>
      </c>
      <c r="L72" s="11"/>
      <c r="M72" s="11"/>
      <c r="N72" s="11"/>
      <c r="O72" s="13" t="s">
        <v>107</v>
      </c>
      <c r="P72" s="12" t="s">
        <v>252</v>
      </c>
    </row>
    <row r="73" customFormat="false" ht="71.4" hidden="false" customHeight="false" outlineLevel="0" collapsed="false">
      <c r="B73" s="10" t="s">
        <v>247</v>
      </c>
      <c r="C73" s="11" t="s">
        <v>257</v>
      </c>
      <c r="D73" s="11" t="s">
        <v>254</v>
      </c>
      <c r="E73" s="11" t="s">
        <v>236</v>
      </c>
      <c r="F73" s="11" t="s">
        <v>47</v>
      </c>
      <c r="G73" s="11" t="s">
        <v>25</v>
      </c>
      <c r="H73" s="11" t="s">
        <v>258</v>
      </c>
      <c r="I73" s="11" t="s">
        <v>27</v>
      </c>
      <c r="J73" s="11" t="s">
        <v>64</v>
      </c>
      <c r="K73" s="13" t="s">
        <v>127</v>
      </c>
      <c r="L73" s="11" t="s">
        <v>251</v>
      </c>
      <c r="M73" s="11" t="s">
        <v>251</v>
      </c>
      <c r="N73" s="11" t="s">
        <v>251</v>
      </c>
      <c r="O73" s="13" t="s">
        <v>107</v>
      </c>
      <c r="P73" s="12" t="s">
        <v>252</v>
      </c>
    </row>
    <row r="74" customFormat="false" ht="40.8" hidden="false" customHeight="false" outlineLevel="0" collapsed="false">
      <c r="B74" s="10" t="s">
        <v>247</v>
      </c>
      <c r="C74" s="11" t="s">
        <v>259</v>
      </c>
      <c r="D74" s="11" t="s">
        <v>260</v>
      </c>
      <c r="E74" s="11" t="s">
        <v>236</v>
      </c>
      <c r="F74" s="11" t="s">
        <v>47</v>
      </c>
      <c r="G74" s="11" t="s">
        <v>25</v>
      </c>
      <c r="H74" s="11" t="s">
        <v>261</v>
      </c>
      <c r="I74" s="11" t="s">
        <v>49</v>
      </c>
      <c r="J74" s="11" t="s">
        <v>262</v>
      </c>
      <c r="K74" s="13" t="s">
        <v>110</v>
      </c>
      <c r="L74" s="11" t="s">
        <v>263</v>
      </c>
      <c r="M74" s="11" t="s">
        <v>251</v>
      </c>
      <c r="N74" s="11" t="s">
        <v>251</v>
      </c>
      <c r="O74" s="13" t="s">
        <v>51</v>
      </c>
      <c r="P74" s="12" t="s">
        <v>252</v>
      </c>
    </row>
    <row r="75" customFormat="false" ht="71.4" hidden="false" customHeight="false" outlineLevel="0" collapsed="false">
      <c r="B75" s="10" t="s">
        <v>247</v>
      </c>
      <c r="C75" s="11" t="s">
        <v>264</v>
      </c>
      <c r="D75" s="11" t="s">
        <v>265</v>
      </c>
      <c r="E75" s="11" t="s">
        <v>266</v>
      </c>
      <c r="F75" s="11" t="s">
        <v>47</v>
      </c>
      <c r="G75" s="11" t="s">
        <v>25</v>
      </c>
      <c r="H75" s="11" t="s">
        <v>267</v>
      </c>
      <c r="I75" s="11" t="s">
        <v>27</v>
      </c>
      <c r="J75" s="11" t="s">
        <v>64</v>
      </c>
      <c r="K75" s="13" t="s">
        <v>127</v>
      </c>
      <c r="L75" s="11" t="s">
        <v>268</v>
      </c>
      <c r="M75" s="11" t="s">
        <v>251</v>
      </c>
      <c r="N75" s="11" t="s">
        <v>251</v>
      </c>
      <c r="O75" s="13" t="s">
        <v>107</v>
      </c>
      <c r="P75" s="12" t="s">
        <v>252</v>
      </c>
    </row>
    <row r="76" customFormat="false" ht="30.6" hidden="false" customHeight="false" outlineLevel="0" collapsed="false">
      <c r="B76" s="10" t="s">
        <v>247</v>
      </c>
      <c r="C76" s="11" t="s">
        <v>269</v>
      </c>
      <c r="D76" s="11" t="s">
        <v>270</v>
      </c>
      <c r="E76" s="11" t="s">
        <v>271</v>
      </c>
      <c r="F76" s="11" t="s">
        <v>47</v>
      </c>
      <c r="G76" s="11" t="s">
        <v>25</v>
      </c>
      <c r="H76" s="11" t="s">
        <v>267</v>
      </c>
      <c r="I76" s="11" t="s">
        <v>27</v>
      </c>
      <c r="J76" s="11" t="s">
        <v>272</v>
      </c>
      <c r="K76" s="13" t="s">
        <v>127</v>
      </c>
      <c r="L76" s="11"/>
      <c r="M76" s="11"/>
      <c r="N76" s="11"/>
      <c r="O76" s="13" t="s">
        <v>51</v>
      </c>
      <c r="P76" s="12"/>
    </row>
    <row r="77" customFormat="false" ht="30.6" hidden="false" customHeight="false" outlineLevel="0" collapsed="false">
      <c r="B77" s="10" t="s">
        <v>247</v>
      </c>
      <c r="C77" s="11" t="s">
        <v>273</v>
      </c>
      <c r="D77" s="11" t="s">
        <v>274</v>
      </c>
      <c r="E77" s="11" t="s">
        <v>250</v>
      </c>
      <c r="F77" s="11" t="s">
        <v>47</v>
      </c>
      <c r="G77" s="11" t="s">
        <v>25</v>
      </c>
      <c r="H77" s="11" t="s">
        <v>251</v>
      </c>
      <c r="I77" s="11" t="s">
        <v>251</v>
      </c>
      <c r="J77" s="11" t="s">
        <v>251</v>
      </c>
      <c r="K77" s="11" t="s">
        <v>251</v>
      </c>
      <c r="L77" s="11" t="s">
        <v>251</v>
      </c>
      <c r="M77" s="11" t="s">
        <v>251</v>
      </c>
      <c r="N77" s="11" t="s">
        <v>251</v>
      </c>
      <c r="O77" s="13" t="s">
        <v>51</v>
      </c>
      <c r="P77" s="12"/>
    </row>
    <row r="78" customFormat="false" ht="40.8" hidden="false" customHeight="false" outlineLevel="0" collapsed="false">
      <c r="B78" s="10" t="s">
        <v>247</v>
      </c>
      <c r="C78" s="11" t="s">
        <v>275</v>
      </c>
      <c r="D78" s="11" t="s">
        <v>276</v>
      </c>
      <c r="E78" s="13" t="s">
        <v>250</v>
      </c>
      <c r="F78" s="11" t="s">
        <v>47</v>
      </c>
      <c r="G78" s="13" t="s">
        <v>25</v>
      </c>
      <c r="H78" s="11" t="s">
        <v>277</v>
      </c>
      <c r="I78" s="13" t="s">
        <v>27</v>
      </c>
      <c r="J78" s="13" t="s">
        <v>278</v>
      </c>
      <c r="K78" s="13" t="s">
        <v>127</v>
      </c>
      <c r="L78" s="11" t="s">
        <v>251</v>
      </c>
      <c r="M78" s="13" t="s">
        <v>251</v>
      </c>
      <c r="N78" s="13" t="s">
        <v>251</v>
      </c>
      <c r="O78" s="13" t="s">
        <v>51</v>
      </c>
      <c r="P78" s="12"/>
    </row>
    <row r="79" customFormat="false" ht="61.2" hidden="false" customHeight="false" outlineLevel="0" collapsed="false">
      <c r="B79" s="10" t="s">
        <v>247</v>
      </c>
      <c r="C79" s="11" t="s">
        <v>279</v>
      </c>
      <c r="D79" s="11" t="s">
        <v>280</v>
      </c>
      <c r="E79" s="11" t="s">
        <v>266</v>
      </c>
      <c r="F79" s="11" t="s">
        <v>47</v>
      </c>
      <c r="G79" s="11" t="s">
        <v>25</v>
      </c>
      <c r="H79" s="11" t="s">
        <v>277</v>
      </c>
      <c r="I79" s="11" t="s">
        <v>27</v>
      </c>
      <c r="J79" s="11" t="s">
        <v>64</v>
      </c>
      <c r="K79" s="13" t="s">
        <v>127</v>
      </c>
      <c r="L79" s="11" t="s">
        <v>37</v>
      </c>
      <c r="M79" s="11" t="s">
        <v>251</v>
      </c>
      <c r="N79" s="11" t="s">
        <v>251</v>
      </c>
      <c r="O79" s="13" t="s">
        <v>51</v>
      </c>
      <c r="P79" s="12" t="s">
        <v>252</v>
      </c>
    </row>
    <row r="80" customFormat="false" ht="30.6" hidden="false" customHeight="false" outlineLevel="0" collapsed="false">
      <c r="B80" s="10" t="s">
        <v>247</v>
      </c>
      <c r="C80" s="11" t="s">
        <v>281</v>
      </c>
      <c r="D80" s="11" t="s">
        <v>282</v>
      </c>
      <c r="E80" s="11" t="s">
        <v>283</v>
      </c>
      <c r="F80" s="11" t="s">
        <v>47</v>
      </c>
      <c r="G80" s="13" t="s">
        <v>25</v>
      </c>
      <c r="H80" s="11" t="s">
        <v>267</v>
      </c>
      <c r="I80" s="13" t="s">
        <v>49</v>
      </c>
      <c r="J80" s="11" t="s">
        <v>64</v>
      </c>
      <c r="K80" s="13" t="s">
        <v>127</v>
      </c>
      <c r="L80" s="13" t="s">
        <v>127</v>
      </c>
      <c r="M80" s="13" t="s">
        <v>251</v>
      </c>
      <c r="N80" s="13" t="s">
        <v>251</v>
      </c>
      <c r="O80" s="13" t="s">
        <v>51</v>
      </c>
      <c r="P80" s="12"/>
    </row>
    <row r="81" customFormat="false" ht="51" hidden="false" customHeight="false" outlineLevel="0" collapsed="false">
      <c r="B81" s="10" t="s">
        <v>247</v>
      </c>
      <c r="C81" s="11" t="s">
        <v>284</v>
      </c>
      <c r="D81" s="11" t="s">
        <v>276</v>
      </c>
      <c r="E81" s="13" t="s">
        <v>285</v>
      </c>
      <c r="F81" s="11" t="s">
        <v>47</v>
      </c>
      <c r="G81" s="13" t="s">
        <v>25</v>
      </c>
      <c r="H81" s="11" t="s">
        <v>286</v>
      </c>
      <c r="I81" s="13" t="s">
        <v>49</v>
      </c>
      <c r="J81" s="13" t="s">
        <v>278</v>
      </c>
      <c r="K81" s="13" t="s">
        <v>110</v>
      </c>
      <c r="L81" s="11" t="s">
        <v>251</v>
      </c>
      <c r="M81" s="11" t="s">
        <v>251</v>
      </c>
      <c r="N81" s="11" t="s">
        <v>251</v>
      </c>
      <c r="O81" s="13" t="s">
        <v>107</v>
      </c>
      <c r="P81" s="12"/>
    </row>
    <row r="82" customFormat="false" ht="40.8" hidden="false" customHeight="false" outlineLevel="0" collapsed="false">
      <c r="B82" s="10" t="s">
        <v>247</v>
      </c>
      <c r="C82" s="11" t="s">
        <v>287</v>
      </c>
      <c r="D82" s="11" t="s">
        <v>280</v>
      </c>
      <c r="E82" s="13" t="s">
        <v>236</v>
      </c>
      <c r="F82" s="11" t="s">
        <v>47</v>
      </c>
      <c r="G82" s="13" t="s">
        <v>25</v>
      </c>
      <c r="H82" s="11" t="s">
        <v>288</v>
      </c>
      <c r="I82" s="13" t="s">
        <v>49</v>
      </c>
      <c r="J82" s="11" t="s">
        <v>64</v>
      </c>
      <c r="K82" s="13" t="s">
        <v>127</v>
      </c>
      <c r="L82" s="11" t="s">
        <v>251</v>
      </c>
      <c r="M82" s="11" t="s">
        <v>251</v>
      </c>
      <c r="N82" s="11" t="s">
        <v>251</v>
      </c>
      <c r="O82" s="13" t="s">
        <v>107</v>
      </c>
      <c r="P82" s="12" t="s">
        <v>252</v>
      </c>
    </row>
    <row r="83" customFormat="false" ht="40.8" hidden="false" customHeight="false" outlineLevel="0" collapsed="false">
      <c r="B83" s="10" t="s">
        <v>247</v>
      </c>
      <c r="C83" s="11" t="s">
        <v>289</v>
      </c>
      <c r="D83" s="11" t="s">
        <v>290</v>
      </c>
      <c r="E83" s="13" t="s">
        <v>291</v>
      </c>
      <c r="F83" s="11" t="s">
        <v>47</v>
      </c>
      <c r="G83" s="13" t="s">
        <v>25</v>
      </c>
      <c r="H83" s="11" t="s">
        <v>292</v>
      </c>
      <c r="I83" s="13" t="s">
        <v>49</v>
      </c>
      <c r="J83" s="11" t="s">
        <v>64</v>
      </c>
      <c r="K83" s="13" t="s">
        <v>127</v>
      </c>
      <c r="L83" s="11" t="s">
        <v>251</v>
      </c>
      <c r="M83" s="11" t="s">
        <v>251</v>
      </c>
      <c r="N83" s="11" t="s">
        <v>251</v>
      </c>
      <c r="O83" s="13" t="s">
        <v>107</v>
      </c>
      <c r="P83" s="12"/>
    </row>
    <row r="84" customFormat="false" ht="30.6" hidden="false" customHeight="false" outlineLevel="0" collapsed="false">
      <c r="B84" s="10" t="s">
        <v>247</v>
      </c>
      <c r="C84" s="11" t="s">
        <v>293</v>
      </c>
      <c r="D84" s="11" t="s">
        <v>294</v>
      </c>
      <c r="E84" s="11" t="s">
        <v>295</v>
      </c>
      <c r="F84" s="11" t="s">
        <v>47</v>
      </c>
      <c r="G84" s="13" t="s">
        <v>25</v>
      </c>
      <c r="H84" s="11" t="s">
        <v>267</v>
      </c>
      <c r="I84" s="13" t="s">
        <v>27</v>
      </c>
      <c r="J84" s="11" t="s">
        <v>64</v>
      </c>
      <c r="K84" s="13" t="s">
        <v>127</v>
      </c>
      <c r="L84" s="13" t="s">
        <v>127</v>
      </c>
      <c r="M84" s="13" t="s">
        <v>251</v>
      </c>
      <c r="N84" s="13" t="s">
        <v>251</v>
      </c>
      <c r="O84" s="13" t="s">
        <v>51</v>
      </c>
      <c r="P84" s="12" t="s">
        <v>252</v>
      </c>
    </row>
    <row r="85" customFormat="false" ht="61.2" hidden="false" customHeight="false" outlineLevel="0" collapsed="false">
      <c r="B85" s="10" t="s">
        <v>247</v>
      </c>
      <c r="C85" s="11" t="s">
        <v>275</v>
      </c>
      <c r="D85" s="11" t="s">
        <v>296</v>
      </c>
      <c r="E85" s="13" t="s">
        <v>250</v>
      </c>
      <c r="F85" s="11" t="s">
        <v>47</v>
      </c>
      <c r="G85" s="13" t="s">
        <v>25</v>
      </c>
      <c r="H85" s="11" t="s">
        <v>297</v>
      </c>
      <c r="I85" s="13" t="s">
        <v>27</v>
      </c>
      <c r="J85" s="13" t="s">
        <v>278</v>
      </c>
      <c r="K85" s="13" t="s">
        <v>127</v>
      </c>
      <c r="L85" s="13" t="s">
        <v>127</v>
      </c>
      <c r="M85" s="13" t="s">
        <v>251</v>
      </c>
      <c r="N85" s="13" t="s">
        <v>251</v>
      </c>
      <c r="O85" s="13" t="s">
        <v>51</v>
      </c>
      <c r="P85" s="12"/>
    </row>
    <row r="86" customFormat="false" ht="40.8" hidden="false" customHeight="false" outlineLevel="0" collapsed="false">
      <c r="B86" s="10" t="s">
        <v>247</v>
      </c>
      <c r="C86" s="11" t="s">
        <v>298</v>
      </c>
      <c r="D86" s="11" t="s">
        <v>299</v>
      </c>
      <c r="E86" s="11" t="s">
        <v>251</v>
      </c>
      <c r="F86" s="11" t="s">
        <v>47</v>
      </c>
      <c r="G86" s="13" t="s">
        <v>25</v>
      </c>
      <c r="H86" s="11" t="s">
        <v>300</v>
      </c>
      <c r="I86" s="13" t="s">
        <v>49</v>
      </c>
      <c r="J86" s="11" t="s">
        <v>64</v>
      </c>
      <c r="K86" s="13" t="s">
        <v>127</v>
      </c>
      <c r="L86" s="13" t="s">
        <v>127</v>
      </c>
      <c r="M86" s="13" t="s">
        <v>251</v>
      </c>
      <c r="N86" s="13" t="s">
        <v>251</v>
      </c>
      <c r="O86" s="13" t="s">
        <v>51</v>
      </c>
      <c r="P86" s="12"/>
    </row>
    <row r="87" customFormat="false" ht="20.4" hidden="false" customHeight="false" outlineLevel="0" collapsed="false">
      <c r="B87" s="10" t="s">
        <v>247</v>
      </c>
      <c r="C87" s="11" t="s">
        <v>301</v>
      </c>
      <c r="D87" s="11" t="s">
        <v>294</v>
      </c>
      <c r="E87" s="13" t="s">
        <v>285</v>
      </c>
      <c r="F87" s="11" t="s">
        <v>47</v>
      </c>
      <c r="G87" s="13" t="s">
        <v>25</v>
      </c>
      <c r="H87" s="11" t="s">
        <v>286</v>
      </c>
      <c r="I87" s="13" t="s">
        <v>49</v>
      </c>
      <c r="J87" s="13" t="s">
        <v>278</v>
      </c>
      <c r="K87" s="13" t="s">
        <v>110</v>
      </c>
      <c r="L87" s="11" t="s">
        <v>251</v>
      </c>
      <c r="M87" s="11" t="s">
        <v>251</v>
      </c>
      <c r="N87" s="11" t="s">
        <v>251</v>
      </c>
      <c r="O87" s="13" t="s">
        <v>107</v>
      </c>
      <c r="P87" s="12" t="s">
        <v>252</v>
      </c>
    </row>
    <row r="88" customFormat="false" ht="40.8" hidden="false" customHeight="false" outlineLevel="0" collapsed="false">
      <c r="B88" s="10" t="s">
        <v>247</v>
      </c>
      <c r="C88" s="11" t="s">
        <v>281</v>
      </c>
      <c r="D88" s="11" t="s">
        <v>302</v>
      </c>
      <c r="E88" s="11" t="s">
        <v>303</v>
      </c>
      <c r="F88" s="11" t="s">
        <v>47</v>
      </c>
      <c r="G88" s="13" t="s">
        <v>25</v>
      </c>
      <c r="H88" s="11" t="s">
        <v>267</v>
      </c>
      <c r="I88" s="13" t="s">
        <v>49</v>
      </c>
      <c r="J88" s="11" t="s">
        <v>64</v>
      </c>
      <c r="K88" s="13" t="s">
        <v>127</v>
      </c>
      <c r="L88" s="11" t="s">
        <v>251</v>
      </c>
      <c r="M88" s="13" t="s">
        <v>251</v>
      </c>
      <c r="N88" s="13" t="s">
        <v>251</v>
      </c>
      <c r="O88" s="13" t="s">
        <v>51</v>
      </c>
      <c r="P88" s="12"/>
    </row>
    <row r="89" customFormat="false" ht="40.8" hidden="false" customHeight="false" outlineLevel="0" collapsed="false">
      <c r="B89" s="10" t="s">
        <v>247</v>
      </c>
      <c r="C89" s="11" t="s">
        <v>304</v>
      </c>
      <c r="D89" s="11" t="s">
        <v>299</v>
      </c>
      <c r="E89" s="11" t="s">
        <v>295</v>
      </c>
      <c r="F89" s="11" t="s">
        <v>47</v>
      </c>
      <c r="G89" s="13" t="s">
        <v>25</v>
      </c>
      <c r="H89" s="11" t="s">
        <v>267</v>
      </c>
      <c r="I89" s="13" t="s">
        <v>49</v>
      </c>
      <c r="J89" s="11" t="s">
        <v>64</v>
      </c>
      <c r="K89" s="13" t="s">
        <v>127</v>
      </c>
      <c r="L89" s="11" t="s">
        <v>251</v>
      </c>
      <c r="M89" s="13" t="s">
        <v>251</v>
      </c>
      <c r="N89" s="13" t="s">
        <v>251</v>
      </c>
      <c r="O89" s="13" t="s">
        <v>33</v>
      </c>
      <c r="P89" s="12"/>
    </row>
    <row r="90" customFormat="false" ht="30.6" hidden="false" customHeight="false" outlineLevel="0" collapsed="false">
      <c r="B90" s="10" t="s">
        <v>247</v>
      </c>
      <c r="C90" s="11" t="s">
        <v>275</v>
      </c>
      <c r="D90" s="11" t="s">
        <v>305</v>
      </c>
      <c r="E90" s="13" t="s">
        <v>250</v>
      </c>
      <c r="F90" s="11" t="s">
        <v>47</v>
      </c>
      <c r="G90" s="13" t="s">
        <v>25</v>
      </c>
      <c r="H90" s="11" t="s">
        <v>306</v>
      </c>
      <c r="I90" s="13" t="s">
        <v>49</v>
      </c>
      <c r="J90" s="13" t="s">
        <v>278</v>
      </c>
      <c r="K90" s="13" t="s">
        <v>127</v>
      </c>
      <c r="L90" s="11" t="s">
        <v>251</v>
      </c>
      <c r="M90" s="13" t="s">
        <v>251</v>
      </c>
      <c r="N90" s="13" t="s">
        <v>251</v>
      </c>
      <c r="O90" s="13" t="s">
        <v>51</v>
      </c>
      <c r="P90" s="12"/>
    </row>
    <row r="91" customFormat="false" ht="61.2" hidden="false" customHeight="false" outlineLevel="0" collapsed="false">
      <c r="B91" s="10" t="s">
        <v>247</v>
      </c>
      <c r="C91" s="11" t="s">
        <v>307</v>
      </c>
      <c r="D91" s="11" t="s">
        <v>308</v>
      </c>
      <c r="E91" s="11" t="s">
        <v>251</v>
      </c>
      <c r="F91" s="11" t="s">
        <v>47</v>
      </c>
      <c r="G91" s="13" t="s">
        <v>25</v>
      </c>
      <c r="H91" s="11" t="s">
        <v>300</v>
      </c>
      <c r="I91" s="13" t="s">
        <v>49</v>
      </c>
      <c r="J91" s="11" t="s">
        <v>64</v>
      </c>
      <c r="K91" s="13" t="s">
        <v>127</v>
      </c>
      <c r="L91" s="13" t="s">
        <v>127</v>
      </c>
      <c r="M91" s="13" t="s">
        <v>251</v>
      </c>
      <c r="N91" s="13" t="s">
        <v>251</v>
      </c>
      <c r="O91" s="13" t="s">
        <v>51</v>
      </c>
      <c r="P91" s="12"/>
    </row>
    <row r="92" customFormat="false" ht="40.8" hidden="false" customHeight="false" outlineLevel="0" collapsed="false">
      <c r="B92" s="10" t="s">
        <v>247</v>
      </c>
      <c r="C92" s="11" t="s">
        <v>309</v>
      </c>
      <c r="D92" s="11" t="s">
        <v>310</v>
      </c>
      <c r="E92" s="11" t="s">
        <v>84</v>
      </c>
      <c r="F92" s="11" t="s">
        <v>47</v>
      </c>
      <c r="G92" s="11" t="s">
        <v>25</v>
      </c>
      <c r="H92" s="11" t="s">
        <v>311</v>
      </c>
      <c r="I92" s="11" t="s">
        <v>27</v>
      </c>
      <c r="J92" s="11" t="s">
        <v>64</v>
      </c>
      <c r="K92" s="11" t="s">
        <v>40</v>
      </c>
      <c r="L92" s="11" t="s">
        <v>251</v>
      </c>
      <c r="M92" s="11" t="s">
        <v>251</v>
      </c>
      <c r="N92" s="11" t="s">
        <v>251</v>
      </c>
      <c r="O92" s="13" t="s">
        <v>51</v>
      </c>
      <c r="P92" s="12" t="s">
        <v>252</v>
      </c>
    </row>
    <row r="93" customFormat="false" ht="61.2" hidden="false" customHeight="false" outlineLevel="0" collapsed="false">
      <c r="B93" s="10" t="s">
        <v>312</v>
      </c>
      <c r="C93" s="11" t="s">
        <v>313</v>
      </c>
      <c r="D93" s="11" t="s">
        <v>308</v>
      </c>
      <c r="E93" s="13" t="s">
        <v>314</v>
      </c>
      <c r="F93" s="13" t="s">
        <v>55</v>
      </c>
      <c r="G93" s="13" t="s">
        <v>25</v>
      </c>
      <c r="H93" s="11" t="s">
        <v>315</v>
      </c>
      <c r="I93" s="13" t="s">
        <v>49</v>
      </c>
      <c r="J93" s="11" t="s">
        <v>28</v>
      </c>
      <c r="K93" s="11" t="s">
        <v>40</v>
      </c>
      <c r="L93" s="11" t="s">
        <v>40</v>
      </c>
      <c r="M93" s="13" t="s">
        <v>55</v>
      </c>
      <c r="N93" s="11" t="s">
        <v>316</v>
      </c>
      <c r="O93" s="11" t="s">
        <v>317</v>
      </c>
      <c r="P93" s="24" t="s">
        <v>318</v>
      </c>
    </row>
    <row r="94" customFormat="false" ht="61.2" hidden="false" customHeight="false" outlineLevel="0" collapsed="false">
      <c r="B94" s="10" t="s">
        <v>312</v>
      </c>
      <c r="C94" s="11" t="s">
        <v>313</v>
      </c>
      <c r="D94" s="11" t="s">
        <v>308</v>
      </c>
      <c r="E94" s="13" t="s">
        <v>314</v>
      </c>
      <c r="F94" s="13" t="s">
        <v>55</v>
      </c>
      <c r="G94" s="13" t="s">
        <v>25</v>
      </c>
      <c r="H94" s="11" t="s">
        <v>315</v>
      </c>
      <c r="I94" s="13" t="s">
        <v>49</v>
      </c>
      <c r="J94" s="11" t="s">
        <v>28</v>
      </c>
      <c r="K94" s="11" t="s">
        <v>40</v>
      </c>
      <c r="L94" s="11" t="s">
        <v>40</v>
      </c>
      <c r="M94" s="13" t="s">
        <v>55</v>
      </c>
      <c r="N94" s="11" t="s">
        <v>316</v>
      </c>
      <c r="O94" s="11" t="s">
        <v>317</v>
      </c>
      <c r="P94" s="24" t="s">
        <v>318</v>
      </c>
    </row>
    <row r="95" customFormat="false" ht="81.6" hidden="false" customHeight="false" outlineLevel="0" collapsed="false">
      <c r="B95" s="10" t="s">
        <v>312</v>
      </c>
      <c r="C95" s="11" t="s">
        <v>319</v>
      </c>
      <c r="D95" s="11" t="s">
        <v>320</v>
      </c>
      <c r="E95" s="13" t="s">
        <v>84</v>
      </c>
      <c r="F95" s="13" t="s">
        <v>321</v>
      </c>
      <c r="G95" s="13" t="s">
        <v>25</v>
      </c>
      <c r="H95" s="11" t="s">
        <v>322</v>
      </c>
      <c r="I95" s="13" t="s">
        <v>27</v>
      </c>
      <c r="J95" s="11" t="s">
        <v>202</v>
      </c>
      <c r="K95" s="17" t="s">
        <v>37</v>
      </c>
      <c r="L95" s="17" t="s">
        <v>37</v>
      </c>
      <c r="M95" s="13" t="s">
        <v>323</v>
      </c>
      <c r="N95" s="11" t="s">
        <v>316</v>
      </c>
      <c r="O95" s="11" t="s">
        <v>111</v>
      </c>
      <c r="P95" s="24" t="s">
        <v>318</v>
      </c>
    </row>
    <row r="96" customFormat="false" ht="40.8" hidden="false" customHeight="false" outlineLevel="0" collapsed="false">
      <c r="B96" s="10" t="s">
        <v>312</v>
      </c>
      <c r="C96" s="11" t="s">
        <v>324</v>
      </c>
      <c r="D96" s="11" t="s">
        <v>310</v>
      </c>
      <c r="E96" s="13" t="s">
        <v>84</v>
      </c>
      <c r="F96" s="13" t="s">
        <v>55</v>
      </c>
      <c r="G96" s="13" t="s">
        <v>25</v>
      </c>
      <c r="H96" s="11" t="s">
        <v>322</v>
      </c>
      <c r="I96" s="13" t="s">
        <v>27</v>
      </c>
      <c r="J96" s="11" t="s">
        <v>202</v>
      </c>
      <c r="K96" s="17" t="s">
        <v>37</v>
      </c>
      <c r="L96" s="17" t="s">
        <v>37</v>
      </c>
      <c r="M96" s="13" t="s">
        <v>55</v>
      </c>
      <c r="N96" s="11" t="s">
        <v>316</v>
      </c>
      <c r="O96" s="11" t="s">
        <v>111</v>
      </c>
      <c r="P96" s="24" t="s">
        <v>318</v>
      </c>
    </row>
    <row r="97" customFormat="false" ht="40.8" hidden="false" customHeight="false" outlineLevel="0" collapsed="false">
      <c r="B97" s="10" t="s">
        <v>312</v>
      </c>
      <c r="C97" s="16" t="s">
        <v>324</v>
      </c>
      <c r="D97" s="11" t="s">
        <v>310</v>
      </c>
      <c r="E97" s="13" t="s">
        <v>84</v>
      </c>
      <c r="F97" s="13" t="s">
        <v>55</v>
      </c>
      <c r="G97" s="13" t="s">
        <v>25</v>
      </c>
      <c r="H97" s="11" t="s">
        <v>322</v>
      </c>
      <c r="I97" s="13" t="s">
        <v>27</v>
      </c>
      <c r="J97" s="11" t="s">
        <v>202</v>
      </c>
      <c r="K97" s="17" t="s">
        <v>37</v>
      </c>
      <c r="L97" s="17" t="s">
        <v>37</v>
      </c>
      <c r="M97" s="13" t="s">
        <v>55</v>
      </c>
      <c r="N97" s="11" t="s">
        <v>316</v>
      </c>
      <c r="O97" s="11" t="s">
        <v>111</v>
      </c>
      <c r="P97" s="24" t="s">
        <v>318</v>
      </c>
    </row>
    <row r="98" customFormat="false" ht="20.4" hidden="false" customHeight="false" outlineLevel="0" collapsed="false">
      <c r="B98" s="10" t="s">
        <v>312</v>
      </c>
      <c r="C98" s="16" t="s">
        <v>325</v>
      </c>
      <c r="D98" s="11" t="s">
        <v>326</v>
      </c>
      <c r="E98" s="13" t="s">
        <v>314</v>
      </c>
      <c r="F98" s="13" t="s">
        <v>47</v>
      </c>
      <c r="G98" s="13" t="s">
        <v>25</v>
      </c>
      <c r="H98" s="11" t="s">
        <v>322</v>
      </c>
      <c r="I98" s="13" t="s">
        <v>27</v>
      </c>
      <c r="J98" s="11" t="s">
        <v>202</v>
      </c>
      <c r="K98" s="13" t="s">
        <v>110</v>
      </c>
      <c r="L98" s="13" t="s">
        <v>37</v>
      </c>
      <c r="M98" s="13" t="s">
        <v>251</v>
      </c>
      <c r="N98" s="13" t="s">
        <v>251</v>
      </c>
      <c r="O98" s="11" t="s">
        <v>51</v>
      </c>
      <c r="P98" s="24" t="s">
        <v>252</v>
      </c>
    </row>
    <row r="99" customFormat="false" ht="20.4" hidden="false" customHeight="false" outlineLevel="0" collapsed="false">
      <c r="B99" s="10" t="s">
        <v>312</v>
      </c>
      <c r="C99" s="11" t="s">
        <v>327</v>
      </c>
      <c r="D99" s="11" t="s">
        <v>328</v>
      </c>
      <c r="E99" s="13" t="s">
        <v>314</v>
      </c>
      <c r="F99" s="13" t="s">
        <v>47</v>
      </c>
      <c r="G99" s="13" t="s">
        <v>25</v>
      </c>
      <c r="H99" s="11" t="s">
        <v>329</v>
      </c>
      <c r="I99" s="13" t="s">
        <v>27</v>
      </c>
      <c r="J99" s="11" t="s">
        <v>64</v>
      </c>
      <c r="K99" s="13" t="s">
        <v>110</v>
      </c>
      <c r="L99" s="13" t="s">
        <v>37</v>
      </c>
      <c r="M99" s="13" t="s">
        <v>251</v>
      </c>
      <c r="N99" s="13" t="s">
        <v>251</v>
      </c>
      <c r="O99" s="11" t="s">
        <v>51</v>
      </c>
      <c r="P99" s="24" t="s">
        <v>330</v>
      </c>
    </row>
    <row r="100" customFormat="false" ht="30.6" hidden="false" customHeight="false" outlineLevel="0" collapsed="false">
      <c r="B100" s="10" t="s">
        <v>312</v>
      </c>
      <c r="C100" s="11" t="s">
        <v>331</v>
      </c>
      <c r="D100" s="11" t="s">
        <v>332</v>
      </c>
      <c r="E100" s="13" t="s">
        <v>314</v>
      </c>
      <c r="F100" s="13" t="s">
        <v>47</v>
      </c>
      <c r="G100" s="13" t="s">
        <v>25</v>
      </c>
      <c r="H100" s="11" t="s">
        <v>322</v>
      </c>
      <c r="I100" s="13" t="s">
        <v>27</v>
      </c>
      <c r="J100" s="11" t="s">
        <v>202</v>
      </c>
      <c r="K100" s="17" t="s">
        <v>37</v>
      </c>
      <c r="L100" s="17" t="s">
        <v>37</v>
      </c>
      <c r="M100" s="13" t="s">
        <v>251</v>
      </c>
      <c r="N100" s="13" t="s">
        <v>251</v>
      </c>
      <c r="O100" s="11" t="s">
        <v>111</v>
      </c>
      <c r="P100" s="24" t="s">
        <v>333</v>
      </c>
    </row>
    <row r="101" customFormat="false" ht="30.6" hidden="false" customHeight="false" outlineLevel="0" collapsed="false">
      <c r="B101" s="10" t="s">
        <v>312</v>
      </c>
      <c r="C101" s="11" t="s">
        <v>234</v>
      </c>
      <c r="D101" s="11" t="s">
        <v>334</v>
      </c>
      <c r="E101" s="13" t="s">
        <v>84</v>
      </c>
      <c r="F101" s="13" t="s">
        <v>47</v>
      </c>
      <c r="G101" s="13" t="s">
        <v>25</v>
      </c>
      <c r="H101" s="11" t="s">
        <v>322</v>
      </c>
      <c r="I101" s="13" t="s">
        <v>27</v>
      </c>
      <c r="J101" s="11" t="s">
        <v>202</v>
      </c>
      <c r="K101" s="17" t="s">
        <v>37</v>
      </c>
      <c r="L101" s="17" t="s">
        <v>37</v>
      </c>
      <c r="M101" s="13" t="s">
        <v>47</v>
      </c>
      <c r="N101" s="11" t="s">
        <v>316</v>
      </c>
      <c r="O101" s="11" t="s">
        <v>111</v>
      </c>
      <c r="P101" s="24" t="s">
        <v>318</v>
      </c>
    </row>
    <row r="102" customFormat="false" ht="30.6" hidden="false" customHeight="false" outlineLevel="0" collapsed="false">
      <c r="B102" s="10" t="s">
        <v>312</v>
      </c>
      <c r="C102" s="11" t="s">
        <v>335</v>
      </c>
      <c r="D102" s="11" t="s">
        <v>336</v>
      </c>
      <c r="E102" s="13" t="s">
        <v>84</v>
      </c>
      <c r="F102" s="13" t="s">
        <v>47</v>
      </c>
      <c r="G102" s="13" t="s">
        <v>25</v>
      </c>
      <c r="H102" s="11" t="s">
        <v>322</v>
      </c>
      <c r="I102" s="13" t="s">
        <v>27</v>
      </c>
      <c r="J102" s="11" t="s">
        <v>202</v>
      </c>
      <c r="K102" s="11" t="s">
        <v>40</v>
      </c>
      <c r="L102" s="11" t="s">
        <v>40</v>
      </c>
      <c r="M102" s="13" t="s">
        <v>47</v>
      </c>
      <c r="N102" s="11" t="s">
        <v>316</v>
      </c>
      <c r="O102" s="11" t="s">
        <v>111</v>
      </c>
      <c r="P102" s="24" t="s">
        <v>318</v>
      </c>
    </row>
    <row r="103" customFormat="false" ht="20.4" hidden="false" customHeight="false" outlineLevel="0" collapsed="false">
      <c r="B103" s="10" t="s">
        <v>312</v>
      </c>
      <c r="C103" s="11" t="s">
        <v>234</v>
      </c>
      <c r="D103" s="11" t="s">
        <v>337</v>
      </c>
      <c r="E103" s="13" t="s">
        <v>84</v>
      </c>
      <c r="F103" s="13" t="s">
        <v>47</v>
      </c>
      <c r="G103" s="13" t="s">
        <v>25</v>
      </c>
      <c r="H103" s="11" t="s">
        <v>322</v>
      </c>
      <c r="I103" s="13" t="s">
        <v>27</v>
      </c>
      <c r="J103" s="11" t="s">
        <v>202</v>
      </c>
      <c r="K103" s="17" t="s">
        <v>37</v>
      </c>
      <c r="L103" s="17" t="s">
        <v>37</v>
      </c>
      <c r="M103" s="13" t="s">
        <v>47</v>
      </c>
      <c r="N103" s="11" t="s">
        <v>316</v>
      </c>
      <c r="O103" s="11" t="s">
        <v>111</v>
      </c>
      <c r="P103" s="24" t="s">
        <v>318</v>
      </c>
    </row>
    <row r="104" customFormat="false" ht="30.6" hidden="false" customHeight="false" outlineLevel="0" collapsed="false">
      <c r="B104" s="10" t="s">
        <v>312</v>
      </c>
      <c r="C104" s="11" t="s">
        <v>338</v>
      </c>
      <c r="D104" s="11" t="s">
        <v>339</v>
      </c>
      <c r="E104" s="11" t="s">
        <v>340</v>
      </c>
      <c r="F104" s="13" t="s">
        <v>321</v>
      </c>
      <c r="G104" s="13" t="s">
        <v>25</v>
      </c>
      <c r="H104" s="11" t="s">
        <v>322</v>
      </c>
      <c r="I104" s="13" t="s">
        <v>27</v>
      </c>
      <c r="J104" s="11" t="s">
        <v>202</v>
      </c>
      <c r="K104" s="17" t="s">
        <v>37</v>
      </c>
      <c r="L104" s="17" t="s">
        <v>37</v>
      </c>
      <c r="M104" s="13" t="s">
        <v>323</v>
      </c>
      <c r="N104" s="11" t="s">
        <v>316</v>
      </c>
      <c r="O104" s="11" t="s">
        <v>111</v>
      </c>
      <c r="P104" s="24" t="s">
        <v>318</v>
      </c>
    </row>
    <row r="105" customFormat="false" ht="30.6" hidden="false" customHeight="false" outlineLevel="0" collapsed="false">
      <c r="B105" s="10" t="s">
        <v>312</v>
      </c>
      <c r="C105" s="11" t="s">
        <v>341</v>
      </c>
      <c r="D105" s="11" t="s">
        <v>342</v>
      </c>
      <c r="E105" s="13" t="s">
        <v>314</v>
      </c>
      <c r="F105" s="13" t="s">
        <v>55</v>
      </c>
      <c r="G105" s="13" t="s">
        <v>25</v>
      </c>
      <c r="H105" s="11" t="s">
        <v>322</v>
      </c>
      <c r="I105" s="13" t="s">
        <v>27</v>
      </c>
      <c r="J105" s="11" t="s">
        <v>28</v>
      </c>
      <c r="K105" s="17" t="s">
        <v>37</v>
      </c>
      <c r="L105" s="17" t="s">
        <v>37</v>
      </c>
      <c r="M105" s="13" t="s">
        <v>55</v>
      </c>
      <c r="N105" s="11" t="s">
        <v>316</v>
      </c>
      <c r="O105" s="11" t="s">
        <v>111</v>
      </c>
      <c r="P105" s="24" t="s">
        <v>318</v>
      </c>
    </row>
    <row r="106" customFormat="false" ht="30.6" hidden="false" customHeight="false" outlineLevel="0" collapsed="false">
      <c r="B106" s="10" t="s">
        <v>312</v>
      </c>
      <c r="C106" s="11" t="s">
        <v>341</v>
      </c>
      <c r="D106" s="11" t="s">
        <v>342</v>
      </c>
      <c r="E106" s="13" t="s">
        <v>314</v>
      </c>
      <c r="F106" s="13" t="s">
        <v>55</v>
      </c>
      <c r="G106" s="13" t="s">
        <v>25</v>
      </c>
      <c r="H106" s="11" t="s">
        <v>322</v>
      </c>
      <c r="I106" s="13" t="s">
        <v>27</v>
      </c>
      <c r="J106" s="11" t="s">
        <v>28</v>
      </c>
      <c r="K106" s="17" t="s">
        <v>37</v>
      </c>
      <c r="L106" s="17" t="s">
        <v>37</v>
      </c>
      <c r="M106" s="13" t="s">
        <v>55</v>
      </c>
      <c r="N106" s="11" t="s">
        <v>316</v>
      </c>
      <c r="O106" s="11" t="s">
        <v>111</v>
      </c>
      <c r="P106" s="24" t="s">
        <v>318</v>
      </c>
    </row>
    <row r="107" customFormat="false" ht="112.2" hidden="false" customHeight="false" outlineLevel="0" collapsed="false">
      <c r="B107" s="10" t="s">
        <v>343</v>
      </c>
      <c r="C107" s="11" t="s">
        <v>344</v>
      </c>
      <c r="D107" s="11" t="s">
        <v>345</v>
      </c>
      <c r="E107" s="11" t="s">
        <v>346</v>
      </c>
      <c r="F107" s="11" t="s">
        <v>347</v>
      </c>
      <c r="G107" s="13" t="s">
        <v>25</v>
      </c>
      <c r="H107" s="11" t="s">
        <v>348</v>
      </c>
      <c r="I107" s="13" t="s">
        <v>27</v>
      </c>
      <c r="J107" s="11" t="s">
        <v>349</v>
      </c>
      <c r="K107" s="13" t="s">
        <v>110</v>
      </c>
      <c r="L107" s="13" t="s">
        <v>110</v>
      </c>
      <c r="M107" s="11" t="s">
        <v>350</v>
      </c>
      <c r="N107" s="13" t="s">
        <v>64</v>
      </c>
      <c r="O107" s="13" t="s">
        <v>51</v>
      </c>
      <c r="P107" s="12"/>
    </row>
    <row r="108" customFormat="false" ht="91.8" hidden="false" customHeight="false" outlineLevel="0" collapsed="false">
      <c r="B108" s="10" t="s">
        <v>343</v>
      </c>
      <c r="C108" s="11" t="s">
        <v>351</v>
      </c>
      <c r="D108" s="11" t="s">
        <v>352</v>
      </c>
      <c r="E108" s="11" t="s">
        <v>353</v>
      </c>
      <c r="F108" s="11" t="s">
        <v>354</v>
      </c>
      <c r="G108" s="13" t="s">
        <v>25</v>
      </c>
      <c r="H108" s="11" t="s">
        <v>355</v>
      </c>
      <c r="I108" s="13" t="s">
        <v>27</v>
      </c>
      <c r="J108" s="11" t="s">
        <v>349</v>
      </c>
      <c r="K108" s="13" t="s">
        <v>110</v>
      </c>
      <c r="L108" s="13" t="s">
        <v>110</v>
      </c>
      <c r="M108" s="11" t="s">
        <v>356</v>
      </c>
      <c r="N108" s="13" t="s">
        <v>64</v>
      </c>
      <c r="O108" s="13" t="s">
        <v>33</v>
      </c>
      <c r="P108" s="12"/>
    </row>
    <row r="109" customFormat="false" ht="51" hidden="false" customHeight="false" outlineLevel="0" collapsed="false">
      <c r="B109" s="10" t="s">
        <v>357</v>
      </c>
      <c r="C109" s="11" t="s">
        <v>358</v>
      </c>
      <c r="D109" s="11" t="s">
        <v>359</v>
      </c>
      <c r="E109" s="11" t="s">
        <v>103</v>
      </c>
      <c r="F109" s="11" t="s">
        <v>24</v>
      </c>
      <c r="G109" s="11" t="s">
        <v>25</v>
      </c>
      <c r="H109" s="11" t="s">
        <v>360</v>
      </c>
      <c r="I109" s="11" t="s">
        <v>27</v>
      </c>
      <c r="J109" s="11" t="s">
        <v>212</v>
      </c>
      <c r="K109" s="11" t="s">
        <v>361</v>
      </c>
      <c r="L109" s="11" t="s">
        <v>361</v>
      </c>
      <c r="M109" s="11" t="s">
        <v>251</v>
      </c>
      <c r="N109" s="11" t="s">
        <v>251</v>
      </c>
      <c r="O109" s="11" t="s">
        <v>33</v>
      </c>
      <c r="P109" s="24"/>
    </row>
    <row r="110" customFormat="false" ht="51" hidden="false" customHeight="false" outlineLevel="0" collapsed="false">
      <c r="B110" s="10" t="s">
        <v>357</v>
      </c>
      <c r="C110" s="11" t="s">
        <v>362</v>
      </c>
      <c r="D110" s="11" t="s">
        <v>359</v>
      </c>
      <c r="E110" s="13" t="s">
        <v>103</v>
      </c>
      <c r="F110" s="11" t="s">
        <v>24</v>
      </c>
      <c r="G110" s="11" t="s">
        <v>25</v>
      </c>
      <c r="H110" s="13" t="s">
        <v>363</v>
      </c>
      <c r="I110" s="13" t="s">
        <v>27</v>
      </c>
      <c r="J110" s="13" t="s">
        <v>212</v>
      </c>
      <c r="K110" s="13" t="s">
        <v>364</v>
      </c>
      <c r="L110" s="13" t="s">
        <v>364</v>
      </c>
      <c r="M110" s="13" t="s">
        <v>251</v>
      </c>
      <c r="N110" s="13" t="s">
        <v>251</v>
      </c>
      <c r="O110" s="13" t="s">
        <v>33</v>
      </c>
      <c r="P110" s="12"/>
    </row>
    <row r="111" customFormat="false" ht="40.8" hidden="false" customHeight="false" outlineLevel="0" collapsed="false">
      <c r="B111" s="10" t="s">
        <v>357</v>
      </c>
      <c r="C111" s="11" t="s">
        <v>365</v>
      </c>
      <c r="D111" s="11" t="s">
        <v>366</v>
      </c>
      <c r="E111" s="13" t="s">
        <v>367</v>
      </c>
      <c r="F111" s="13" t="s">
        <v>47</v>
      </c>
      <c r="G111" s="11" t="s">
        <v>25</v>
      </c>
      <c r="H111" s="13" t="s">
        <v>368</v>
      </c>
      <c r="I111" s="13" t="s">
        <v>27</v>
      </c>
      <c r="J111" s="13" t="s">
        <v>212</v>
      </c>
      <c r="K111" s="13" t="s">
        <v>361</v>
      </c>
      <c r="L111" s="13" t="s">
        <v>361</v>
      </c>
      <c r="M111" s="13" t="s">
        <v>251</v>
      </c>
      <c r="N111" s="13" t="s">
        <v>251</v>
      </c>
      <c r="O111" s="13" t="s">
        <v>51</v>
      </c>
      <c r="P111" s="12"/>
    </row>
    <row r="112" customFormat="false" ht="40.8" hidden="false" customHeight="false" outlineLevel="0" collapsed="false">
      <c r="B112" s="10" t="s">
        <v>357</v>
      </c>
      <c r="C112" s="11" t="s">
        <v>369</v>
      </c>
      <c r="D112" s="11" t="s">
        <v>370</v>
      </c>
      <c r="E112" s="13" t="s">
        <v>367</v>
      </c>
      <c r="F112" s="13" t="s">
        <v>47</v>
      </c>
      <c r="G112" s="11" t="s">
        <v>25</v>
      </c>
      <c r="H112" s="13" t="s">
        <v>104</v>
      </c>
      <c r="I112" s="13" t="s">
        <v>27</v>
      </c>
      <c r="J112" s="13" t="s">
        <v>212</v>
      </c>
      <c r="K112" s="13" t="s">
        <v>364</v>
      </c>
      <c r="L112" s="13" t="s">
        <v>364</v>
      </c>
      <c r="M112" s="13" t="s">
        <v>251</v>
      </c>
      <c r="N112" s="13" t="s">
        <v>251</v>
      </c>
      <c r="O112" s="13" t="s">
        <v>51</v>
      </c>
      <c r="P112" s="12"/>
    </row>
    <row r="113" customFormat="false" ht="51" hidden="false" customHeight="false" outlineLevel="0" collapsed="false">
      <c r="B113" s="10" t="s">
        <v>357</v>
      </c>
      <c r="C113" s="11" t="s">
        <v>371</v>
      </c>
      <c r="D113" s="11" t="s">
        <v>372</v>
      </c>
      <c r="E113" s="13" t="s">
        <v>373</v>
      </c>
      <c r="F113" s="13" t="s">
        <v>212</v>
      </c>
      <c r="G113" s="11" t="s">
        <v>25</v>
      </c>
      <c r="H113" s="13" t="s">
        <v>374</v>
      </c>
      <c r="I113" s="13" t="s">
        <v>27</v>
      </c>
      <c r="J113" s="13" t="s">
        <v>212</v>
      </c>
      <c r="K113" s="13" t="s">
        <v>361</v>
      </c>
      <c r="L113" s="13" t="s">
        <v>361</v>
      </c>
      <c r="M113" s="13" t="s">
        <v>251</v>
      </c>
      <c r="N113" s="13" t="s">
        <v>251</v>
      </c>
      <c r="O113" s="13" t="s">
        <v>33</v>
      </c>
      <c r="P113" s="12"/>
    </row>
    <row r="114" customFormat="false" ht="30.6" hidden="false" customHeight="false" outlineLevel="0" collapsed="false">
      <c r="B114" s="10" t="s">
        <v>357</v>
      </c>
      <c r="C114" s="11" t="s">
        <v>375</v>
      </c>
      <c r="D114" s="11" t="s">
        <v>376</v>
      </c>
      <c r="E114" s="13" t="s">
        <v>84</v>
      </c>
      <c r="F114" s="13" t="s">
        <v>47</v>
      </c>
      <c r="G114" s="11" t="s">
        <v>25</v>
      </c>
      <c r="H114" s="13" t="s">
        <v>377</v>
      </c>
      <c r="I114" s="13" t="s">
        <v>27</v>
      </c>
      <c r="J114" s="13" t="s">
        <v>212</v>
      </c>
      <c r="K114" s="13" t="s">
        <v>361</v>
      </c>
      <c r="L114" s="13" t="s">
        <v>361</v>
      </c>
      <c r="M114" s="13"/>
      <c r="N114" s="13"/>
      <c r="O114" s="13" t="s">
        <v>33</v>
      </c>
      <c r="P114" s="12"/>
    </row>
    <row r="115" customFormat="false" ht="71.4" hidden="false" customHeight="false" outlineLevel="0" collapsed="false">
      <c r="B115" s="10" t="s">
        <v>357</v>
      </c>
      <c r="C115" s="11" t="s">
        <v>378</v>
      </c>
      <c r="D115" s="11" t="s">
        <v>379</v>
      </c>
      <c r="E115" s="13" t="s">
        <v>84</v>
      </c>
      <c r="F115" s="13" t="s">
        <v>47</v>
      </c>
      <c r="G115" s="11" t="s">
        <v>25</v>
      </c>
      <c r="H115" s="13" t="s">
        <v>380</v>
      </c>
      <c r="I115" s="13" t="s">
        <v>27</v>
      </c>
      <c r="J115" s="13" t="s">
        <v>212</v>
      </c>
      <c r="K115" s="13" t="s">
        <v>361</v>
      </c>
      <c r="L115" s="13" t="s">
        <v>361</v>
      </c>
      <c r="M115" s="13" t="s">
        <v>251</v>
      </c>
      <c r="N115" s="13" t="s">
        <v>251</v>
      </c>
      <c r="O115" s="13" t="s">
        <v>33</v>
      </c>
      <c r="P115" s="12"/>
    </row>
    <row r="116" customFormat="false" ht="61.2" hidden="false" customHeight="false" outlineLevel="0" collapsed="false">
      <c r="B116" s="10" t="s">
        <v>357</v>
      </c>
      <c r="C116" s="11" t="s">
        <v>381</v>
      </c>
      <c r="D116" s="11" t="s">
        <v>382</v>
      </c>
      <c r="E116" s="13" t="s">
        <v>84</v>
      </c>
      <c r="F116" s="13" t="s">
        <v>47</v>
      </c>
      <c r="G116" s="11" t="s">
        <v>25</v>
      </c>
      <c r="H116" s="13" t="s">
        <v>383</v>
      </c>
      <c r="I116" s="13" t="s">
        <v>27</v>
      </c>
      <c r="J116" s="13" t="s">
        <v>212</v>
      </c>
      <c r="K116" s="13" t="s">
        <v>384</v>
      </c>
      <c r="L116" s="13" t="s">
        <v>384</v>
      </c>
      <c r="M116" s="13" t="s">
        <v>251</v>
      </c>
      <c r="N116" s="13" t="s">
        <v>251</v>
      </c>
      <c r="O116" s="13" t="s">
        <v>51</v>
      </c>
      <c r="P116" s="12"/>
    </row>
    <row r="117" customFormat="false" ht="51" hidden="false" customHeight="false" outlineLevel="0" collapsed="false">
      <c r="B117" s="10" t="s">
        <v>357</v>
      </c>
      <c r="C117" s="11" t="s">
        <v>385</v>
      </c>
      <c r="D117" s="11" t="s">
        <v>386</v>
      </c>
      <c r="E117" s="13" t="s">
        <v>373</v>
      </c>
      <c r="F117" s="13" t="s">
        <v>55</v>
      </c>
      <c r="G117" s="11" t="s">
        <v>25</v>
      </c>
      <c r="H117" s="13" t="s">
        <v>387</v>
      </c>
      <c r="I117" s="13" t="s">
        <v>27</v>
      </c>
      <c r="J117" s="13" t="s">
        <v>212</v>
      </c>
      <c r="K117" s="13" t="s">
        <v>364</v>
      </c>
      <c r="L117" s="13" t="s">
        <v>364</v>
      </c>
      <c r="M117" s="13" t="s">
        <v>251</v>
      </c>
      <c r="N117" s="13" t="s">
        <v>251</v>
      </c>
      <c r="O117" s="13" t="s">
        <v>33</v>
      </c>
      <c r="P117" s="12"/>
    </row>
    <row r="118" customFormat="false" ht="51" hidden="false" customHeight="false" outlineLevel="0" collapsed="false">
      <c r="B118" s="10" t="s">
        <v>357</v>
      </c>
      <c r="C118" s="11" t="s">
        <v>388</v>
      </c>
      <c r="D118" s="11" t="s">
        <v>389</v>
      </c>
      <c r="E118" s="13" t="s">
        <v>373</v>
      </c>
      <c r="F118" s="13" t="s">
        <v>47</v>
      </c>
      <c r="G118" s="11" t="s">
        <v>25</v>
      </c>
      <c r="H118" s="13" t="s">
        <v>390</v>
      </c>
      <c r="I118" s="13" t="s">
        <v>27</v>
      </c>
      <c r="J118" s="13" t="s">
        <v>212</v>
      </c>
      <c r="K118" s="13" t="s">
        <v>364</v>
      </c>
      <c r="L118" s="13" t="s">
        <v>364</v>
      </c>
      <c r="M118" s="13" t="s">
        <v>251</v>
      </c>
      <c r="N118" s="13" t="s">
        <v>251</v>
      </c>
      <c r="O118" s="13" t="s">
        <v>51</v>
      </c>
      <c r="P118" s="12"/>
    </row>
    <row r="119" customFormat="false" ht="30.6" hidden="false" customHeight="false" outlineLevel="0" collapsed="false">
      <c r="B119" s="10" t="s">
        <v>357</v>
      </c>
      <c r="C119" s="11" t="s">
        <v>391</v>
      </c>
      <c r="D119" s="11" t="s">
        <v>392</v>
      </c>
      <c r="E119" s="13" t="s">
        <v>84</v>
      </c>
      <c r="F119" s="17" t="s">
        <v>200</v>
      </c>
      <c r="G119" s="11" t="s">
        <v>25</v>
      </c>
      <c r="H119" s="13" t="s">
        <v>393</v>
      </c>
      <c r="I119" s="13" t="s">
        <v>27</v>
      </c>
      <c r="J119" s="13" t="s">
        <v>212</v>
      </c>
      <c r="K119" s="13" t="s">
        <v>384</v>
      </c>
      <c r="L119" s="13" t="s">
        <v>384</v>
      </c>
      <c r="M119" s="13" t="s">
        <v>251</v>
      </c>
      <c r="N119" s="13" t="s">
        <v>251</v>
      </c>
      <c r="O119" s="13" t="s">
        <v>51</v>
      </c>
      <c r="P119" s="12"/>
    </row>
    <row r="120" customFormat="false" ht="61.2" hidden="false" customHeight="false" outlineLevel="0" collapsed="false">
      <c r="B120" s="10" t="s">
        <v>357</v>
      </c>
      <c r="C120" s="11" t="s">
        <v>394</v>
      </c>
      <c r="D120" s="11" t="s">
        <v>395</v>
      </c>
      <c r="E120" s="13" t="s">
        <v>199</v>
      </c>
      <c r="F120" s="13" t="s">
        <v>47</v>
      </c>
      <c r="G120" s="11" t="s">
        <v>25</v>
      </c>
      <c r="H120" s="13" t="s">
        <v>396</v>
      </c>
      <c r="I120" s="13" t="s">
        <v>27</v>
      </c>
      <c r="J120" s="13" t="s">
        <v>212</v>
      </c>
      <c r="K120" s="17" t="s">
        <v>37</v>
      </c>
      <c r="L120" s="17" t="s">
        <v>37</v>
      </c>
      <c r="M120" s="13" t="s">
        <v>251</v>
      </c>
      <c r="N120" s="13" t="s">
        <v>251</v>
      </c>
      <c r="O120" s="13" t="s">
        <v>51</v>
      </c>
      <c r="P120" s="12"/>
    </row>
    <row r="121" customFormat="false" ht="40.8" hidden="false" customHeight="false" outlineLevel="0" collapsed="false">
      <c r="B121" s="10" t="s">
        <v>357</v>
      </c>
      <c r="C121" s="11" t="s">
        <v>397</v>
      </c>
      <c r="D121" s="11" t="s">
        <v>398</v>
      </c>
      <c r="E121" s="13" t="s">
        <v>199</v>
      </c>
      <c r="F121" s="13" t="s">
        <v>47</v>
      </c>
      <c r="G121" s="11" t="s">
        <v>25</v>
      </c>
      <c r="H121" s="13" t="s">
        <v>399</v>
      </c>
      <c r="I121" s="13" t="s">
        <v>27</v>
      </c>
      <c r="J121" s="13" t="s">
        <v>212</v>
      </c>
      <c r="K121" s="13" t="s">
        <v>400</v>
      </c>
      <c r="L121" s="13" t="s">
        <v>400</v>
      </c>
      <c r="M121" s="13" t="s">
        <v>251</v>
      </c>
      <c r="N121" s="13" t="s">
        <v>251</v>
      </c>
      <c r="O121" s="13" t="s">
        <v>51</v>
      </c>
      <c r="P121" s="12"/>
    </row>
    <row r="122" customFormat="false" ht="40.8" hidden="false" customHeight="false" outlineLevel="0" collapsed="false">
      <c r="B122" s="10" t="s">
        <v>401</v>
      </c>
      <c r="C122" s="11" t="s">
        <v>402</v>
      </c>
      <c r="D122" s="11" t="s">
        <v>403</v>
      </c>
      <c r="E122" s="13" t="s">
        <v>404</v>
      </c>
      <c r="F122" s="11" t="s">
        <v>47</v>
      </c>
      <c r="G122" s="13" t="s">
        <v>405</v>
      </c>
      <c r="H122" s="11" t="s">
        <v>406</v>
      </c>
      <c r="I122" s="13" t="s">
        <v>49</v>
      </c>
      <c r="J122" s="11" t="s">
        <v>64</v>
      </c>
      <c r="K122" s="13" t="s">
        <v>407</v>
      </c>
      <c r="L122" s="13" t="s">
        <v>407</v>
      </c>
      <c r="M122" s="13"/>
      <c r="N122" s="13"/>
      <c r="O122" s="13" t="s">
        <v>33</v>
      </c>
      <c r="P122" s="12"/>
    </row>
    <row r="123" customFormat="false" ht="40.8" hidden="false" customHeight="false" outlineLevel="0" collapsed="false">
      <c r="B123" s="10" t="s">
        <v>401</v>
      </c>
      <c r="C123" s="11" t="s">
        <v>408</v>
      </c>
      <c r="D123" s="11" t="s">
        <v>409</v>
      </c>
      <c r="E123" s="13" t="s">
        <v>84</v>
      </c>
      <c r="F123" s="11" t="s">
        <v>47</v>
      </c>
      <c r="G123" s="13" t="s">
        <v>25</v>
      </c>
      <c r="H123" s="13" t="s">
        <v>410</v>
      </c>
      <c r="I123" s="13" t="s">
        <v>27</v>
      </c>
      <c r="J123" s="13" t="s">
        <v>212</v>
      </c>
      <c r="K123" s="13" t="s">
        <v>411</v>
      </c>
      <c r="L123" s="13" t="s">
        <v>411</v>
      </c>
      <c r="M123" s="13"/>
      <c r="N123" s="13"/>
      <c r="O123" s="13" t="s">
        <v>33</v>
      </c>
      <c r="P123" s="12"/>
    </row>
    <row r="124" customFormat="false" ht="51" hidden="false" customHeight="false" outlineLevel="0" collapsed="false">
      <c r="B124" s="10" t="s">
        <v>412</v>
      </c>
      <c r="C124" s="11" t="s">
        <v>413</v>
      </c>
      <c r="D124" s="11" t="s">
        <v>414</v>
      </c>
      <c r="E124" s="13" t="s">
        <v>415</v>
      </c>
      <c r="F124" s="11" t="s">
        <v>24</v>
      </c>
      <c r="G124" s="13" t="s">
        <v>25</v>
      </c>
      <c r="H124" s="13" t="s">
        <v>416</v>
      </c>
      <c r="I124" s="13" t="s">
        <v>49</v>
      </c>
      <c r="J124" s="11" t="s">
        <v>28</v>
      </c>
      <c r="K124" s="13" t="s">
        <v>110</v>
      </c>
      <c r="L124" s="13" t="s">
        <v>110</v>
      </c>
      <c r="M124" s="13" t="s">
        <v>110</v>
      </c>
      <c r="N124" s="13" t="s">
        <v>212</v>
      </c>
      <c r="O124" s="13" t="s">
        <v>33</v>
      </c>
      <c r="P124" s="12"/>
    </row>
    <row r="125" customFormat="false" ht="30.6" hidden="false" customHeight="false" outlineLevel="0" collapsed="false">
      <c r="B125" s="10" t="s">
        <v>412</v>
      </c>
      <c r="C125" s="11" t="s">
        <v>417</v>
      </c>
      <c r="D125" s="11" t="s">
        <v>418</v>
      </c>
      <c r="E125" s="13" t="s">
        <v>373</v>
      </c>
      <c r="F125" s="11" t="s">
        <v>24</v>
      </c>
      <c r="G125" s="13" t="s">
        <v>25</v>
      </c>
      <c r="H125" s="11" t="s">
        <v>419</v>
      </c>
      <c r="I125" s="13" t="s">
        <v>49</v>
      </c>
      <c r="J125" s="11" t="s">
        <v>28</v>
      </c>
      <c r="K125" s="13" t="s">
        <v>110</v>
      </c>
      <c r="L125" s="13" t="s">
        <v>110</v>
      </c>
      <c r="M125" s="13" t="s">
        <v>420</v>
      </c>
      <c r="N125" s="13" t="s">
        <v>212</v>
      </c>
      <c r="O125" s="13" t="s">
        <v>33</v>
      </c>
      <c r="P125" s="12"/>
    </row>
    <row r="126" customFormat="false" ht="51" hidden="false" customHeight="false" outlineLevel="0" collapsed="false">
      <c r="B126" s="10" t="s">
        <v>421</v>
      </c>
      <c r="C126" s="11" t="s">
        <v>422</v>
      </c>
      <c r="D126" s="11" t="s">
        <v>423</v>
      </c>
      <c r="E126" s="11" t="s">
        <v>424</v>
      </c>
      <c r="F126" s="11" t="s">
        <v>24</v>
      </c>
      <c r="G126" s="13" t="s">
        <v>25</v>
      </c>
      <c r="H126" s="11" t="s">
        <v>425</v>
      </c>
      <c r="I126" s="13" t="s">
        <v>49</v>
      </c>
      <c r="J126" s="11" t="s">
        <v>28</v>
      </c>
      <c r="K126" s="13" t="s">
        <v>110</v>
      </c>
      <c r="L126" s="13" t="s">
        <v>110</v>
      </c>
      <c r="M126" s="13" t="s">
        <v>202</v>
      </c>
      <c r="N126" s="13" t="s">
        <v>212</v>
      </c>
      <c r="O126" s="13" t="s">
        <v>33</v>
      </c>
      <c r="P126" s="12"/>
    </row>
    <row r="127" customFormat="false" ht="51" hidden="false" customHeight="false" outlineLevel="0" collapsed="false">
      <c r="B127" s="10" t="s">
        <v>421</v>
      </c>
      <c r="C127" s="11" t="s">
        <v>426</v>
      </c>
      <c r="D127" s="11" t="s">
        <v>427</v>
      </c>
      <c r="E127" s="11" t="s">
        <v>424</v>
      </c>
      <c r="F127" s="11" t="s">
        <v>24</v>
      </c>
      <c r="G127" s="13" t="s">
        <v>25</v>
      </c>
      <c r="H127" s="11" t="s">
        <v>425</v>
      </c>
      <c r="I127" s="13" t="s">
        <v>49</v>
      </c>
      <c r="J127" s="11" t="s">
        <v>28</v>
      </c>
      <c r="K127" s="13" t="s">
        <v>110</v>
      </c>
      <c r="L127" s="13" t="s">
        <v>110</v>
      </c>
      <c r="M127" s="13" t="s">
        <v>202</v>
      </c>
      <c r="N127" s="13" t="s">
        <v>212</v>
      </c>
      <c r="O127" s="13" t="s">
        <v>33</v>
      </c>
      <c r="P127" s="12"/>
    </row>
    <row r="128" customFormat="false" ht="40.8" hidden="false" customHeight="false" outlineLevel="0" collapsed="false">
      <c r="B128" s="10" t="s">
        <v>421</v>
      </c>
      <c r="C128" s="11" t="s">
        <v>428</v>
      </c>
      <c r="D128" s="11" t="s">
        <v>414</v>
      </c>
      <c r="E128" s="13" t="s">
        <v>415</v>
      </c>
      <c r="F128" s="11" t="s">
        <v>24</v>
      </c>
      <c r="G128" s="13" t="s">
        <v>25</v>
      </c>
      <c r="H128" s="11" t="s">
        <v>425</v>
      </c>
      <c r="I128" s="13" t="s">
        <v>49</v>
      </c>
      <c r="J128" s="11" t="s">
        <v>28</v>
      </c>
      <c r="K128" s="13" t="s">
        <v>110</v>
      </c>
      <c r="L128" s="13" t="s">
        <v>110</v>
      </c>
      <c r="M128" s="13" t="s">
        <v>420</v>
      </c>
      <c r="N128" s="13" t="s">
        <v>212</v>
      </c>
      <c r="O128" s="13" t="s">
        <v>33</v>
      </c>
      <c r="P128" s="12"/>
    </row>
    <row r="129" customFormat="false" ht="40.8" hidden="false" customHeight="false" outlineLevel="0" collapsed="false">
      <c r="B129" s="10" t="s">
        <v>421</v>
      </c>
      <c r="C129" s="11" t="s">
        <v>429</v>
      </c>
      <c r="D129" s="11" t="s">
        <v>430</v>
      </c>
      <c r="E129" s="13" t="s">
        <v>415</v>
      </c>
      <c r="F129" s="11" t="s">
        <v>24</v>
      </c>
      <c r="G129" s="13" t="s">
        <v>25</v>
      </c>
      <c r="H129" s="11" t="s">
        <v>425</v>
      </c>
      <c r="I129" s="13" t="s">
        <v>49</v>
      </c>
      <c r="J129" s="11" t="s">
        <v>28</v>
      </c>
      <c r="K129" s="13" t="s">
        <v>110</v>
      </c>
      <c r="L129" s="13" t="s">
        <v>110</v>
      </c>
      <c r="M129" s="13" t="s">
        <v>420</v>
      </c>
      <c r="N129" s="13" t="s">
        <v>212</v>
      </c>
      <c r="O129" s="13" t="s">
        <v>33</v>
      </c>
      <c r="P129" s="12"/>
    </row>
    <row r="130" customFormat="false" ht="20.4" hidden="false" customHeight="false" outlineLevel="0" collapsed="false">
      <c r="B130" s="10" t="s">
        <v>421</v>
      </c>
      <c r="C130" s="11" t="s">
        <v>431</v>
      </c>
      <c r="D130" s="11" t="s">
        <v>432</v>
      </c>
      <c r="E130" s="11" t="s">
        <v>433</v>
      </c>
      <c r="F130" s="11" t="s">
        <v>24</v>
      </c>
      <c r="G130" s="13" t="s">
        <v>25</v>
      </c>
      <c r="H130" s="13" t="s">
        <v>267</v>
      </c>
      <c r="I130" s="13" t="s">
        <v>49</v>
      </c>
      <c r="J130" s="11" t="s">
        <v>28</v>
      </c>
      <c r="K130" s="13" t="s">
        <v>110</v>
      </c>
      <c r="L130" s="13" t="s">
        <v>110</v>
      </c>
      <c r="M130" s="13" t="s">
        <v>420</v>
      </c>
      <c r="N130" s="13" t="s">
        <v>212</v>
      </c>
      <c r="O130" s="13" t="s">
        <v>33</v>
      </c>
      <c r="P130" s="12"/>
    </row>
    <row r="131" customFormat="false" ht="40.8" hidden="false" customHeight="false" outlineLevel="0" collapsed="false">
      <c r="B131" s="10" t="s">
        <v>421</v>
      </c>
      <c r="C131" s="11" t="s">
        <v>434</v>
      </c>
      <c r="D131" s="11" t="s">
        <v>435</v>
      </c>
      <c r="E131" s="13" t="s">
        <v>81</v>
      </c>
      <c r="F131" s="11" t="s">
        <v>24</v>
      </c>
      <c r="G131" s="13" t="s">
        <v>25</v>
      </c>
      <c r="H131" s="11" t="s">
        <v>436</v>
      </c>
      <c r="I131" s="13" t="s">
        <v>27</v>
      </c>
      <c r="J131" s="11" t="s">
        <v>437</v>
      </c>
      <c r="K131" s="13" t="s">
        <v>110</v>
      </c>
      <c r="L131" s="13" t="s">
        <v>110</v>
      </c>
      <c r="M131" s="13" t="s">
        <v>110</v>
      </c>
      <c r="N131" s="13" t="s">
        <v>212</v>
      </c>
      <c r="O131" s="13" t="s">
        <v>33</v>
      </c>
      <c r="P131" s="12"/>
    </row>
    <row r="132" customFormat="false" ht="30.6" hidden="false" customHeight="false" outlineLevel="0" collapsed="false">
      <c r="B132" s="10" t="s">
        <v>421</v>
      </c>
      <c r="C132" s="11" t="s">
        <v>438</v>
      </c>
      <c r="D132" s="11" t="s">
        <v>439</v>
      </c>
      <c r="E132" s="11" t="s">
        <v>440</v>
      </c>
      <c r="F132" s="11" t="s">
        <v>24</v>
      </c>
      <c r="G132" s="13" t="s">
        <v>25</v>
      </c>
      <c r="H132" s="11" t="s">
        <v>441</v>
      </c>
      <c r="I132" s="13" t="s">
        <v>49</v>
      </c>
      <c r="J132" s="11" t="s">
        <v>437</v>
      </c>
      <c r="K132" s="11" t="s">
        <v>40</v>
      </c>
      <c r="L132" s="11" t="s">
        <v>40</v>
      </c>
      <c r="M132" s="13"/>
      <c r="N132" s="13" t="s">
        <v>212</v>
      </c>
      <c r="O132" s="13" t="s">
        <v>33</v>
      </c>
      <c r="P132" s="12"/>
    </row>
    <row r="133" customFormat="false" ht="102" hidden="false" customHeight="false" outlineLevel="0" collapsed="false">
      <c r="B133" s="10" t="s">
        <v>421</v>
      </c>
      <c r="C133" s="11" t="s">
        <v>442</v>
      </c>
      <c r="D133" s="11" t="s">
        <v>443</v>
      </c>
      <c r="E133" s="13" t="s">
        <v>81</v>
      </c>
      <c r="F133" s="13"/>
      <c r="G133" s="13" t="s">
        <v>25</v>
      </c>
      <c r="H133" s="11" t="s">
        <v>444</v>
      </c>
      <c r="I133" s="13"/>
      <c r="J133" s="13"/>
      <c r="K133" s="13"/>
      <c r="L133" s="13"/>
      <c r="M133" s="13"/>
      <c r="N133" s="13"/>
      <c r="O133" s="13" t="s">
        <v>33</v>
      </c>
      <c r="P133" s="12"/>
    </row>
    <row r="134" customFormat="false" ht="91.8" hidden="false" customHeight="false" outlineLevel="0" collapsed="false">
      <c r="B134" s="10" t="s">
        <v>421</v>
      </c>
      <c r="C134" s="11" t="s">
        <v>445</v>
      </c>
      <c r="D134" s="11" t="s">
        <v>446</v>
      </c>
      <c r="E134" s="13" t="s">
        <v>447</v>
      </c>
      <c r="F134" s="11" t="s">
        <v>24</v>
      </c>
      <c r="G134" s="13" t="s">
        <v>25</v>
      </c>
      <c r="H134" s="11" t="s">
        <v>448</v>
      </c>
      <c r="I134" s="13" t="s">
        <v>27</v>
      </c>
      <c r="J134" s="11" t="s">
        <v>437</v>
      </c>
      <c r="K134" s="13" t="s">
        <v>110</v>
      </c>
      <c r="L134" s="13" t="s">
        <v>110</v>
      </c>
      <c r="M134" s="13" t="s">
        <v>202</v>
      </c>
      <c r="N134" s="13" t="s">
        <v>212</v>
      </c>
      <c r="O134" s="13" t="s">
        <v>33</v>
      </c>
      <c r="P134" s="12"/>
    </row>
    <row r="135" customFormat="false" ht="71.4" hidden="false" customHeight="false" outlineLevel="0" collapsed="false">
      <c r="B135" s="10" t="s">
        <v>421</v>
      </c>
      <c r="C135" s="11" t="s">
        <v>449</v>
      </c>
      <c r="D135" s="11" t="s">
        <v>450</v>
      </c>
      <c r="E135" s="13" t="s">
        <v>185</v>
      </c>
      <c r="F135" s="11" t="s">
        <v>24</v>
      </c>
      <c r="G135" s="13" t="s">
        <v>25</v>
      </c>
      <c r="H135" s="11" t="s">
        <v>448</v>
      </c>
      <c r="I135" s="13" t="s">
        <v>27</v>
      </c>
      <c r="J135" s="11" t="s">
        <v>437</v>
      </c>
      <c r="K135" s="13" t="s">
        <v>110</v>
      </c>
      <c r="L135" s="13" t="s">
        <v>110</v>
      </c>
      <c r="M135" s="13" t="s">
        <v>202</v>
      </c>
      <c r="N135" s="13" t="s">
        <v>212</v>
      </c>
      <c r="O135" s="13" t="s">
        <v>33</v>
      </c>
      <c r="P135" s="12"/>
    </row>
    <row r="136" customFormat="false" ht="51" hidden="false" customHeight="false" outlineLevel="0" collapsed="false">
      <c r="B136" s="10" t="s">
        <v>421</v>
      </c>
      <c r="C136" s="11" t="s">
        <v>451</v>
      </c>
      <c r="D136" s="11" t="s">
        <v>452</v>
      </c>
      <c r="E136" s="13" t="s">
        <v>81</v>
      </c>
      <c r="F136" s="13"/>
      <c r="G136" s="13" t="s">
        <v>25</v>
      </c>
      <c r="H136" s="13" t="s">
        <v>453</v>
      </c>
      <c r="I136" s="13"/>
      <c r="J136" s="13"/>
      <c r="K136" s="13"/>
      <c r="L136" s="13"/>
      <c r="M136" s="13"/>
      <c r="N136" s="13"/>
      <c r="O136" s="13" t="s">
        <v>33</v>
      </c>
      <c r="P136" s="12"/>
    </row>
    <row r="137" customFormat="false" ht="51" hidden="false" customHeight="false" outlineLevel="0" collapsed="false">
      <c r="B137" s="10" t="s">
        <v>421</v>
      </c>
      <c r="C137" s="11" t="s">
        <v>454</v>
      </c>
      <c r="D137" s="11" t="s">
        <v>455</v>
      </c>
      <c r="E137" s="13" t="s">
        <v>454</v>
      </c>
      <c r="F137" s="11" t="s">
        <v>24</v>
      </c>
      <c r="G137" s="13" t="s">
        <v>25</v>
      </c>
      <c r="H137" s="13" t="s">
        <v>456</v>
      </c>
      <c r="I137" s="13" t="s">
        <v>49</v>
      </c>
      <c r="J137" s="11" t="s">
        <v>28</v>
      </c>
      <c r="K137" s="13" t="s">
        <v>110</v>
      </c>
      <c r="L137" s="13" t="s">
        <v>110</v>
      </c>
      <c r="M137" s="13" t="s">
        <v>28</v>
      </c>
      <c r="N137" s="13" t="s">
        <v>212</v>
      </c>
      <c r="O137" s="13" t="s">
        <v>33</v>
      </c>
      <c r="P137" s="12"/>
    </row>
    <row r="138" customFormat="false" ht="30.6" hidden="false" customHeight="false" outlineLevel="0" collapsed="false">
      <c r="B138" s="10" t="s">
        <v>421</v>
      </c>
      <c r="C138" s="11" t="s">
        <v>457</v>
      </c>
      <c r="D138" s="11" t="s">
        <v>458</v>
      </c>
      <c r="E138" s="13" t="s">
        <v>459</v>
      </c>
      <c r="F138" s="11" t="s">
        <v>24</v>
      </c>
      <c r="G138" s="13" t="s">
        <v>25</v>
      </c>
      <c r="H138" s="13" t="s">
        <v>416</v>
      </c>
      <c r="I138" s="13" t="s">
        <v>49</v>
      </c>
      <c r="J138" s="11" t="s">
        <v>28</v>
      </c>
      <c r="K138" s="13" t="s">
        <v>110</v>
      </c>
      <c r="L138" s="13" t="s">
        <v>110</v>
      </c>
      <c r="M138" s="13" t="s">
        <v>28</v>
      </c>
      <c r="N138" s="13" t="s">
        <v>212</v>
      </c>
      <c r="O138" s="13" t="s">
        <v>33</v>
      </c>
      <c r="P138" s="12"/>
    </row>
    <row r="139" customFormat="false" ht="71.4" hidden="false" customHeight="false" outlineLevel="0" collapsed="false">
      <c r="B139" s="10" t="s">
        <v>421</v>
      </c>
      <c r="C139" s="11" t="s">
        <v>460</v>
      </c>
      <c r="D139" s="16" t="s">
        <v>461</v>
      </c>
      <c r="E139" s="13" t="s">
        <v>462</v>
      </c>
      <c r="F139" s="11" t="s">
        <v>24</v>
      </c>
      <c r="G139" s="13" t="s">
        <v>25</v>
      </c>
      <c r="H139" s="13" t="s">
        <v>463</v>
      </c>
      <c r="I139" s="13" t="s">
        <v>27</v>
      </c>
      <c r="J139" s="11" t="s">
        <v>28</v>
      </c>
      <c r="K139" s="13" t="s">
        <v>110</v>
      </c>
      <c r="L139" s="13" t="s">
        <v>110</v>
      </c>
      <c r="M139" s="13" t="s">
        <v>28</v>
      </c>
      <c r="N139" s="13" t="s">
        <v>212</v>
      </c>
      <c r="O139" s="13" t="s">
        <v>33</v>
      </c>
      <c r="P139" s="12"/>
    </row>
    <row r="140" customFormat="false" ht="71.4" hidden="false" customHeight="false" outlineLevel="0" collapsed="false">
      <c r="B140" s="10" t="s">
        <v>421</v>
      </c>
      <c r="C140" s="11" t="s">
        <v>464</v>
      </c>
      <c r="D140" s="16" t="s">
        <v>461</v>
      </c>
      <c r="E140" s="13" t="s">
        <v>185</v>
      </c>
      <c r="F140" s="11" t="s">
        <v>24</v>
      </c>
      <c r="G140" s="13" t="s">
        <v>25</v>
      </c>
      <c r="H140" s="13" t="s">
        <v>465</v>
      </c>
      <c r="I140" s="13"/>
      <c r="J140" s="13"/>
      <c r="K140" s="13"/>
      <c r="L140" s="13"/>
      <c r="M140" s="13"/>
      <c r="N140" s="13"/>
      <c r="O140" s="13" t="s">
        <v>33</v>
      </c>
      <c r="P140" s="12"/>
    </row>
    <row r="141" customFormat="false" ht="30.6" hidden="false" customHeight="false" outlineLevel="0" collapsed="false">
      <c r="B141" s="10" t="s">
        <v>421</v>
      </c>
      <c r="C141" s="11" t="s">
        <v>466</v>
      </c>
      <c r="D141" s="16"/>
      <c r="E141" s="13" t="s">
        <v>467</v>
      </c>
      <c r="F141" s="11" t="s">
        <v>24</v>
      </c>
      <c r="G141" s="13" t="s">
        <v>25</v>
      </c>
      <c r="H141" s="13" t="s">
        <v>416</v>
      </c>
      <c r="I141" s="13" t="s">
        <v>27</v>
      </c>
      <c r="J141" s="11" t="s">
        <v>28</v>
      </c>
      <c r="K141" s="13" t="s">
        <v>110</v>
      </c>
      <c r="L141" s="13" t="s">
        <v>110</v>
      </c>
      <c r="M141" s="13" t="s">
        <v>28</v>
      </c>
      <c r="N141" s="13" t="s">
        <v>212</v>
      </c>
      <c r="O141" s="13" t="s">
        <v>33</v>
      </c>
      <c r="P141" s="12"/>
    </row>
    <row r="142" customFormat="false" ht="41.4" hidden="false" customHeight="false" outlineLevel="0" collapsed="false">
      <c r="B142" s="25" t="s">
        <v>421</v>
      </c>
      <c r="C142" s="26" t="s">
        <v>468</v>
      </c>
      <c r="D142" s="26" t="s">
        <v>469</v>
      </c>
      <c r="E142" s="27" t="s">
        <v>470</v>
      </c>
      <c r="F142" s="26" t="s">
        <v>24</v>
      </c>
      <c r="G142" s="27" t="s">
        <v>25</v>
      </c>
      <c r="H142" s="27" t="s">
        <v>471</v>
      </c>
      <c r="I142" s="27" t="s">
        <v>27</v>
      </c>
      <c r="J142" s="26" t="s">
        <v>28</v>
      </c>
      <c r="K142" s="27" t="s">
        <v>110</v>
      </c>
      <c r="L142" s="27" t="s">
        <v>110</v>
      </c>
      <c r="M142" s="27" t="s">
        <v>28</v>
      </c>
      <c r="N142" s="27" t="s">
        <v>212</v>
      </c>
      <c r="O142" s="27" t="s">
        <v>33</v>
      </c>
      <c r="P142" s="28"/>
    </row>
    <row r="143" customFormat="false" ht="13.2" hidden="false" customHeight="false" outlineLevel="0" collapsed="false"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</row>
  </sheetData>
  <autoFilter ref="B5:P142"/>
  <mergeCells count="19">
    <mergeCell ref="B1:B2"/>
    <mergeCell ref="C1:P1"/>
    <mergeCell ref="C2:P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H56:H57"/>
    <mergeCell ref="M56:N66"/>
    <mergeCell ref="P56:P66"/>
  </mergeCells>
  <dataValidations count="7">
    <dataValidation allowBlank="true" errorStyle="stop" operator="between" showDropDown="false" showErrorMessage="true" showInputMessage="false" sqref="G56:G70" type="list">
      <formula1>$Q$4:$Q$5</formula1>
      <formula2>0</formula2>
    </dataValidation>
    <dataValidation allowBlank="true" errorStyle="stop" operator="between" showDropDown="false" showErrorMessage="true" showInputMessage="false" sqref="I28:I55" type="list">
      <formula1>$P$3:$P$5</formula1>
      <formula2>0</formula2>
    </dataValidation>
    <dataValidation allowBlank="true" errorStyle="stop" operator="between" showDropDown="false" showErrorMessage="true" showInputMessage="false" sqref="G10:G27 G78 G80:G91 G93:G106" type="list">
      <formula1>$R$4:$R$5</formula1>
      <formula2>0</formula2>
    </dataValidation>
    <dataValidation allowBlank="true" errorStyle="stop" operator="between" showDropDown="false" showErrorMessage="true" showInputMessage="false" sqref="O10:O27 O71:O142" type="list">
      <formula1>$Q$3:$Q$5</formula1>
      <formula2>0</formula2>
    </dataValidation>
    <dataValidation allowBlank="true" errorStyle="stop" operator="between" showDropDown="false" showErrorMessage="true" showInputMessage="false" sqref="I56:I70" type="list">
      <formula1>#REF!</formula1>
      <formula2>0</formula2>
    </dataValidation>
    <dataValidation allowBlank="true" errorStyle="stop" operator="between" showDropDown="false" showErrorMessage="true" showInputMessage="false" sqref="O28:O55" type="list">
      <formula1>#REF!</formula1>
      <formula2>0</formula2>
    </dataValidation>
    <dataValidation allowBlank="true" errorStyle="stop" operator="between" showDropDown="false" showErrorMessage="true" showInputMessage="false" sqref="I10:I27 O56:O70 I78 I80:I91 I93:I142" type="list">
      <formula1>#REF!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7875" header="0.511811023622047" footer="0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Clave: GDIR-1.0-12-12
Versión:01 
Fecha: 20/12/2016
Página: &amp;P de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1T18:41:57Z</dcterms:created>
  <dc:creator>Johanna Teresa Santamaria Caicedo</dc:creator>
  <dc:description/>
  <cp:keywords>GDIR-3.0-12-14</cp:keywords>
  <dc:language>en-US</dc:language>
  <cp:lastModifiedBy>Luisa Camila Arias Sabogal</cp:lastModifiedBy>
  <cp:lastPrinted>2016-12-20T20:43:30Z</cp:lastPrinted>
  <dcterms:modified xsi:type="dcterms:W3CDTF">2016-12-20T21:01:52Z</dcterms:modified>
  <cp:revision>0</cp:revision>
  <dc:subject/>
  <dc:title>Inventario Informacion Aerocivil_V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cr3">
    <vt:lpwstr>informacion clasificada</vt:lpwstr>
  </property>
</Properties>
</file>